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nr.crt</t>
  </si>
  <si>
    <t xml:space="preserve">TIP FURNIZOR / DENUMIRE FURNIZOR</t>
  </si>
  <si>
    <t xml:space="preserve">AL IANUARIE </t>
  </si>
  <si>
    <t xml:space="preserve">AL IANUARIE</t>
  </si>
  <si>
    <t xml:space="preserve">AL FEBRUARIE</t>
  </si>
  <si>
    <t xml:space="preserve">AL FEBRUARIE </t>
  </si>
  <si>
    <t xml:space="preserve">AL MARTIE 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MEDIMAGIS SRL ( fost HABA DANISIA RADIODIAGNOSTIC)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11"/>
      <name val="Arial"/>
      <family val="0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" activeCellId="0" sqref="I1:AF16384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3.66"/>
    <col collapsed="false" customWidth="true" hidden="false" outlineLevel="0" max="2" min="2" style="1" width="45.1"/>
    <col collapsed="false" customWidth="true" hidden="true" outlineLevel="1" max="3" min="3" style="1" width="12.88"/>
    <col collapsed="false" customWidth="true" hidden="false" outlineLevel="0" max="4" min="4" style="1" width="15.55"/>
    <col collapsed="false" customWidth="true" hidden="true" outlineLevel="1" max="5" min="5" style="2" width="13.99"/>
    <col collapsed="false" customWidth="true" hidden="false" outlineLevel="0" max="6" min="6" style="2" width="13.43"/>
    <col collapsed="false" customWidth="true" hidden="true" outlineLevel="1" max="7" min="7" style="2" width="14.87"/>
    <col collapsed="false" customWidth="true" hidden="false" outlineLevel="0" max="8" min="8" style="2" width="13.55"/>
    <col collapsed="false" customWidth="false" hidden="false" outlineLevel="0" max="257" min="9" style="2" width="9.1"/>
  </cols>
  <sheetData>
    <row r="1" customFormat="false" ht="10.8" hidden="false" customHeight="false" outlineLevel="0" collapsed="false"/>
    <row r="2" s="10" customFormat="true" ht="20.4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9" t="s">
        <v>6</v>
      </c>
    </row>
    <row r="3" customFormat="false" ht="25.2" hidden="false" customHeight="true" outlineLevel="0" collapsed="false">
      <c r="A3" s="11" t="n">
        <v>1</v>
      </c>
      <c r="B3" s="12" t="s">
        <v>7</v>
      </c>
      <c r="C3" s="13" t="n">
        <v>32178.07</v>
      </c>
      <c r="D3" s="14" t="n">
        <f aca="false">C3</f>
        <v>32178.07</v>
      </c>
      <c r="E3" s="13" t="n">
        <v>32178.07</v>
      </c>
      <c r="F3" s="14" t="n">
        <f aca="false">E3</f>
        <v>32178.07</v>
      </c>
      <c r="G3" s="13" t="n">
        <v>32182.1</v>
      </c>
      <c r="H3" s="14" t="n">
        <f aca="false">G3</f>
        <v>32182.1</v>
      </c>
    </row>
    <row r="4" customFormat="false" ht="25.2" hidden="false" customHeight="true" outlineLevel="0" collapsed="false">
      <c r="A4" s="11" t="n">
        <f aca="false">A3+1</f>
        <v>2</v>
      </c>
      <c r="B4" s="12" t="s">
        <v>8</v>
      </c>
      <c r="C4" s="13" t="n">
        <v>37392.66</v>
      </c>
      <c r="D4" s="14" t="n">
        <f aca="false">C4</f>
        <v>37392.66</v>
      </c>
      <c r="E4" s="13" t="n">
        <v>37392.66</v>
      </c>
      <c r="F4" s="14" t="n">
        <f aca="false">E4</f>
        <v>37392.66</v>
      </c>
      <c r="G4" s="13" t="n">
        <v>37397.31</v>
      </c>
      <c r="H4" s="14" t="n">
        <f aca="false">G4</f>
        <v>37397.31</v>
      </c>
    </row>
    <row r="5" customFormat="false" ht="25.2" hidden="false" customHeight="true" outlineLevel="0" collapsed="false">
      <c r="A5" s="11" t="n">
        <f aca="false">A4+1</f>
        <v>3</v>
      </c>
      <c r="B5" s="12" t="s">
        <v>9</v>
      </c>
      <c r="C5" s="13" t="n">
        <v>22776.11</v>
      </c>
      <c r="D5" s="14" t="n">
        <f aca="false">C5</f>
        <v>22776.11</v>
      </c>
      <c r="E5" s="13" t="n">
        <v>22776.11</v>
      </c>
      <c r="F5" s="14" t="n">
        <f aca="false">E5</f>
        <v>22776.11</v>
      </c>
      <c r="G5" s="13" t="n">
        <v>22778.97</v>
      </c>
      <c r="H5" s="14" t="n">
        <f aca="false">G5</f>
        <v>22778.97</v>
      </c>
    </row>
    <row r="6" customFormat="false" ht="25.2" hidden="false" customHeight="true" outlineLevel="0" collapsed="false">
      <c r="A6" s="11" t="n">
        <f aca="false">A5+1</f>
        <v>4</v>
      </c>
      <c r="B6" s="12" t="s">
        <v>10</v>
      </c>
      <c r="C6" s="13" t="n">
        <v>24641.01</v>
      </c>
      <c r="D6" s="14" t="n">
        <f aca="false">C6</f>
        <v>24641.01</v>
      </c>
      <c r="E6" s="13" t="n">
        <v>24641.01</v>
      </c>
      <c r="F6" s="14" t="n">
        <f aca="false">E6</f>
        <v>24641.01</v>
      </c>
      <c r="G6" s="13" t="n">
        <v>24644.07</v>
      </c>
      <c r="H6" s="14" t="n">
        <f aca="false">G6</f>
        <v>24644.07</v>
      </c>
    </row>
    <row r="7" customFormat="false" ht="25.2" hidden="false" customHeight="true" outlineLevel="0" collapsed="false">
      <c r="A7" s="11" t="n">
        <f aca="false">A6+1</f>
        <v>5</v>
      </c>
      <c r="B7" s="12" t="s">
        <v>11</v>
      </c>
      <c r="C7" s="13" t="n">
        <v>29484.37</v>
      </c>
      <c r="D7" s="14" t="n">
        <f aca="false">C7</f>
        <v>29484.37</v>
      </c>
      <c r="E7" s="13" t="n">
        <v>29484.37</v>
      </c>
      <c r="F7" s="14" t="n">
        <f aca="false">E7</f>
        <v>29484.37</v>
      </c>
      <c r="G7" s="13" t="n">
        <v>29488.04</v>
      </c>
      <c r="H7" s="14" t="n">
        <f aca="false">G7</f>
        <v>29488.04</v>
      </c>
    </row>
    <row r="8" customFormat="false" ht="25.2" hidden="false" customHeight="true" outlineLevel="0" collapsed="false">
      <c r="A8" s="11" t="n">
        <f aca="false">A7+1</f>
        <v>6</v>
      </c>
      <c r="B8" s="12" t="s">
        <v>12</v>
      </c>
      <c r="C8" s="13" t="n">
        <v>21810.79</v>
      </c>
      <c r="D8" s="14" t="n">
        <f aca="false">C8</f>
        <v>21810.79</v>
      </c>
      <c r="E8" s="13" t="n">
        <v>21810.79</v>
      </c>
      <c r="F8" s="14" t="n">
        <f aca="false">E8</f>
        <v>21810.79</v>
      </c>
      <c r="G8" s="13" t="n">
        <v>21813.51</v>
      </c>
      <c r="H8" s="14" t="n">
        <f aca="false">G8</f>
        <v>21813.51</v>
      </c>
    </row>
    <row r="9" customFormat="false" ht="25.2" hidden="false" customHeight="true" outlineLevel="0" collapsed="false">
      <c r="A9" s="11" t="n">
        <f aca="false">A8+1</f>
        <v>7</v>
      </c>
      <c r="B9" s="12" t="s">
        <v>13</v>
      </c>
      <c r="C9" s="13" t="n">
        <v>90068.04</v>
      </c>
      <c r="D9" s="14" t="n">
        <f aca="false">C9</f>
        <v>90068.04</v>
      </c>
      <c r="E9" s="13" t="n">
        <v>90068.04</v>
      </c>
      <c r="F9" s="14" t="n">
        <f aca="false">E9</f>
        <v>90068.04</v>
      </c>
      <c r="G9" s="13" t="n">
        <v>90079.27</v>
      </c>
      <c r="H9" s="14" t="n">
        <f aca="false">G9</f>
        <v>90079.27</v>
      </c>
    </row>
    <row r="10" customFormat="false" ht="25.2" hidden="false" customHeight="true" outlineLevel="0" collapsed="false">
      <c r="A10" s="11" t="n">
        <f aca="false">A9+1</f>
        <v>8</v>
      </c>
      <c r="B10" s="15" t="s">
        <v>14</v>
      </c>
      <c r="C10" s="13" t="n">
        <v>29648.99</v>
      </c>
      <c r="D10" s="14" t="n">
        <f aca="false">C10</f>
        <v>29648.99</v>
      </c>
      <c r="E10" s="13" t="n">
        <v>29648.99</v>
      </c>
      <c r="F10" s="14" t="n">
        <f aca="false">E10</f>
        <v>29648.99</v>
      </c>
      <c r="G10" s="13" t="n">
        <v>29652.69</v>
      </c>
      <c r="H10" s="14" t="n">
        <f aca="false">G10</f>
        <v>29652.69</v>
      </c>
    </row>
    <row r="11" customFormat="false" ht="25.2" hidden="false" customHeight="true" outlineLevel="0" collapsed="false">
      <c r="A11" s="11" t="n">
        <f aca="false">A10+1</f>
        <v>9</v>
      </c>
      <c r="B11" s="12" t="s">
        <v>15</v>
      </c>
      <c r="C11" s="13" t="n">
        <v>17820.75</v>
      </c>
      <c r="D11" s="14" t="n">
        <f aca="false">C11</f>
        <v>17820.75</v>
      </c>
      <c r="E11" s="13" t="n">
        <v>17820.75</v>
      </c>
      <c r="F11" s="14" t="n">
        <f aca="false">E11</f>
        <v>17820.75</v>
      </c>
      <c r="G11" s="13" t="n">
        <v>17822.98</v>
      </c>
      <c r="H11" s="14" t="n">
        <f aca="false">G11</f>
        <v>17822.98</v>
      </c>
    </row>
    <row r="12" customFormat="false" ht="25.2" hidden="false" customHeight="true" outlineLevel="0" collapsed="false">
      <c r="A12" s="11" t="n">
        <f aca="false">A11+1</f>
        <v>10</v>
      </c>
      <c r="B12" s="12" t="s">
        <v>16</v>
      </c>
      <c r="C12" s="13" t="n">
        <v>23491.89</v>
      </c>
      <c r="D12" s="14" t="n">
        <f aca="false">C12</f>
        <v>23491.89</v>
      </c>
      <c r="E12" s="13" t="n">
        <v>23491.89</v>
      </c>
      <c r="F12" s="14" t="n">
        <f aca="false">E12</f>
        <v>23491.89</v>
      </c>
      <c r="G12" s="13" t="n">
        <v>23494.83</v>
      </c>
      <c r="H12" s="14" t="n">
        <f aca="false">G12</f>
        <v>23494.83</v>
      </c>
    </row>
    <row r="13" customFormat="false" ht="25.2" hidden="false" customHeight="true" outlineLevel="0" collapsed="false">
      <c r="A13" s="11" t="n">
        <f aca="false">A12+1</f>
        <v>11</v>
      </c>
      <c r="B13" s="12" t="s">
        <v>17</v>
      </c>
      <c r="C13" s="13" t="n">
        <v>22011.55</v>
      </c>
      <c r="D13" s="14" t="n">
        <f aca="false">C13</f>
        <v>22011.55</v>
      </c>
      <c r="E13" s="13" t="n">
        <v>22011.55</v>
      </c>
      <c r="F13" s="14" t="n">
        <f aca="false">E13</f>
        <v>22011.55</v>
      </c>
      <c r="G13" s="13" t="n">
        <v>22014.28</v>
      </c>
      <c r="H13" s="14" t="n">
        <f aca="false">G13</f>
        <v>22014.28</v>
      </c>
    </row>
    <row r="14" customFormat="false" ht="25.2" hidden="false" customHeight="true" outlineLevel="0" collapsed="false">
      <c r="A14" s="11" t="n">
        <f aca="false">A13+1</f>
        <v>12</v>
      </c>
      <c r="B14" s="12" t="s">
        <v>18</v>
      </c>
      <c r="C14" s="13" t="n">
        <v>14818.58</v>
      </c>
      <c r="D14" s="14" t="n">
        <f aca="false">C14</f>
        <v>14818.58</v>
      </c>
      <c r="E14" s="13" t="n">
        <v>14818.58</v>
      </c>
      <c r="F14" s="14" t="n">
        <f aca="false">E14</f>
        <v>14818.58</v>
      </c>
      <c r="G14" s="13" t="n">
        <v>14820.45</v>
      </c>
      <c r="H14" s="14" t="n">
        <f aca="false">G14</f>
        <v>14820.45</v>
      </c>
    </row>
    <row r="15" customFormat="false" ht="25.2" hidden="false" customHeight="true" outlineLevel="0" collapsed="false">
      <c r="A15" s="11" t="n">
        <f aca="false">A14+1</f>
        <v>13</v>
      </c>
      <c r="B15" s="12" t="s">
        <v>19</v>
      </c>
      <c r="C15" s="13" t="n">
        <v>40970.33</v>
      </c>
      <c r="D15" s="14" t="n">
        <f aca="false">C15</f>
        <v>40970.33</v>
      </c>
      <c r="E15" s="13" t="n">
        <v>40970.33</v>
      </c>
      <c r="F15" s="14" t="n">
        <f aca="false">E15</f>
        <v>40970.33</v>
      </c>
      <c r="G15" s="13" t="n">
        <v>40975.43</v>
      </c>
      <c r="H15" s="14" t="n">
        <f aca="false">G15</f>
        <v>40975.43</v>
      </c>
    </row>
    <row r="16" customFormat="false" ht="25.2" hidden="false" customHeight="true" outlineLevel="0" collapsed="false">
      <c r="A16" s="11" t="n">
        <f aca="false">A15+1</f>
        <v>14</v>
      </c>
      <c r="B16" s="12" t="s">
        <v>20</v>
      </c>
      <c r="C16" s="13" t="n">
        <v>23500.46</v>
      </c>
      <c r="D16" s="14" t="n">
        <f aca="false">C16</f>
        <v>23500.46</v>
      </c>
      <c r="E16" s="13" t="n">
        <v>23500.46</v>
      </c>
      <c r="F16" s="14" t="n">
        <f aca="false">E16</f>
        <v>23500.46</v>
      </c>
      <c r="G16" s="13" t="n">
        <v>23503.39</v>
      </c>
      <c r="H16" s="14" t="n">
        <f aca="false">G16</f>
        <v>23503.39</v>
      </c>
    </row>
    <row r="17" customFormat="false" ht="25.2" hidden="false" customHeight="true" outlineLevel="0" collapsed="false">
      <c r="A17" s="11" t="n">
        <f aca="false">A16+1</f>
        <v>15</v>
      </c>
      <c r="B17" s="12" t="s">
        <v>21</v>
      </c>
      <c r="C17" s="13" t="n">
        <v>14787.52</v>
      </c>
      <c r="D17" s="14" t="n">
        <f aca="false">C17</f>
        <v>14787.52</v>
      </c>
      <c r="E17" s="13" t="n">
        <v>14787.52</v>
      </c>
      <c r="F17" s="14" t="n">
        <f aca="false">E17</f>
        <v>14787.52</v>
      </c>
      <c r="G17" s="13" t="n">
        <v>14789.36</v>
      </c>
      <c r="H17" s="14" t="n">
        <f aca="false">G17</f>
        <v>14789.36</v>
      </c>
    </row>
    <row r="18" customFormat="false" ht="25.2" hidden="false" customHeight="true" outlineLevel="0" collapsed="false">
      <c r="A18" s="11" t="n">
        <f aca="false">A17+1</f>
        <v>16</v>
      </c>
      <c r="B18" s="12" t="s">
        <v>22</v>
      </c>
      <c r="C18" s="13" t="n">
        <v>27997.3</v>
      </c>
      <c r="D18" s="14" t="n">
        <f aca="false">C18</f>
        <v>27997.3</v>
      </c>
      <c r="E18" s="13" t="n">
        <v>27997.3</v>
      </c>
      <c r="F18" s="14" t="n">
        <f aca="false">E18</f>
        <v>27997.3</v>
      </c>
      <c r="G18" s="13" t="n">
        <v>28000.79</v>
      </c>
      <c r="H18" s="14" t="n">
        <f aca="false">G18</f>
        <v>28000.79</v>
      </c>
    </row>
    <row r="19" customFormat="false" ht="25.2" hidden="false" customHeight="true" outlineLevel="0" collapsed="false">
      <c r="A19" s="11" t="n">
        <f aca="false">A18+1</f>
        <v>17</v>
      </c>
      <c r="B19" s="12" t="s">
        <v>23</v>
      </c>
      <c r="C19" s="13" t="n">
        <v>23828.78</v>
      </c>
      <c r="D19" s="14" t="n">
        <f aca="false">C19</f>
        <v>23828.78</v>
      </c>
      <c r="E19" s="13" t="n">
        <v>23828.78</v>
      </c>
      <c r="F19" s="14" t="n">
        <f aca="false">E19</f>
        <v>23828.78</v>
      </c>
      <c r="G19" s="13" t="n">
        <v>23831.76</v>
      </c>
      <c r="H19" s="14" t="n">
        <f aca="false">G19</f>
        <v>23831.76</v>
      </c>
    </row>
    <row r="20" customFormat="false" ht="25.2" hidden="false" customHeight="true" outlineLevel="0" collapsed="false">
      <c r="A20" s="11" t="n">
        <f aca="false">A19+1</f>
        <v>18</v>
      </c>
      <c r="B20" s="12" t="s">
        <v>24</v>
      </c>
      <c r="C20" s="13" t="n">
        <v>26944.25</v>
      </c>
      <c r="D20" s="14" t="n">
        <f aca="false">C20</f>
        <v>26944.25</v>
      </c>
      <c r="E20" s="13" t="n">
        <v>26944.25</v>
      </c>
      <c r="F20" s="14" t="n">
        <f aca="false">E20</f>
        <v>26944.25</v>
      </c>
      <c r="G20" s="13" t="n">
        <v>26947.6</v>
      </c>
      <c r="H20" s="14" t="n">
        <f aca="false">G20</f>
        <v>26947.6</v>
      </c>
    </row>
    <row r="21" customFormat="false" ht="25.2" hidden="false" customHeight="true" outlineLevel="0" collapsed="false">
      <c r="A21" s="11" t="n">
        <f aca="false">A20+1</f>
        <v>19</v>
      </c>
      <c r="B21" s="12" t="s">
        <v>25</v>
      </c>
      <c r="C21" s="13" t="n">
        <v>26799.44</v>
      </c>
      <c r="D21" s="14" t="n">
        <f aca="false">C21</f>
        <v>26799.44</v>
      </c>
      <c r="E21" s="13" t="n">
        <v>26799.44</v>
      </c>
      <c r="F21" s="14" t="n">
        <f aca="false">E21</f>
        <v>26799.44</v>
      </c>
      <c r="G21" s="13" t="n">
        <v>26802.77</v>
      </c>
      <c r="H21" s="14" t="n">
        <f aca="false">G21</f>
        <v>26802.77</v>
      </c>
    </row>
    <row r="22" customFormat="false" ht="25.2" hidden="false" customHeight="true" outlineLevel="0" collapsed="false">
      <c r="A22" s="11" t="n">
        <f aca="false">A21+1</f>
        <v>20</v>
      </c>
      <c r="B22" s="12" t="s">
        <v>26</v>
      </c>
      <c r="C22" s="13" t="n">
        <v>38393.62</v>
      </c>
      <c r="D22" s="14" t="n">
        <f aca="false">C22</f>
        <v>38393.62</v>
      </c>
      <c r="E22" s="13" t="n">
        <v>38393.62</v>
      </c>
      <c r="F22" s="14" t="n">
        <f aca="false">E22</f>
        <v>38393.62</v>
      </c>
      <c r="G22" s="13" t="n">
        <v>38398.38</v>
      </c>
      <c r="H22" s="14" t="n">
        <f aca="false">G22</f>
        <v>38398.38</v>
      </c>
    </row>
    <row r="23" customFormat="false" ht="25.2" hidden="false" customHeight="true" outlineLevel="0" collapsed="false">
      <c r="A23" s="11" t="n">
        <f aca="false">A22+1</f>
        <v>21</v>
      </c>
      <c r="B23" s="12" t="s">
        <v>27</v>
      </c>
      <c r="C23" s="13" t="n">
        <v>42685.59</v>
      </c>
      <c r="D23" s="14" t="n">
        <f aca="false">C23</f>
        <v>42685.59</v>
      </c>
      <c r="E23" s="13" t="n">
        <v>42685.59</v>
      </c>
      <c r="F23" s="14" t="n">
        <f aca="false">E23</f>
        <v>42685.59</v>
      </c>
      <c r="G23" s="13" t="n">
        <v>42690.9</v>
      </c>
      <c r="H23" s="14" t="n">
        <f aca="false">G23</f>
        <v>42690.9</v>
      </c>
    </row>
    <row r="24" customFormat="false" ht="25.2" hidden="false" customHeight="true" outlineLevel="0" collapsed="false">
      <c r="A24" s="11" t="n">
        <f aca="false">A23+1</f>
        <v>22</v>
      </c>
      <c r="B24" s="12" t="s">
        <v>28</v>
      </c>
      <c r="C24" s="13" t="n">
        <v>44986.74</v>
      </c>
      <c r="D24" s="14" t="n">
        <f aca="false">C24</f>
        <v>44986.74</v>
      </c>
      <c r="E24" s="13" t="n">
        <v>44986.74</v>
      </c>
      <c r="F24" s="14" t="n">
        <f aca="false">E24</f>
        <v>44986.74</v>
      </c>
      <c r="G24" s="13" t="n">
        <v>44992.35</v>
      </c>
      <c r="H24" s="14" t="n">
        <f aca="false">G24</f>
        <v>44992.35</v>
      </c>
    </row>
    <row r="25" customFormat="false" ht="25.2" hidden="false" customHeight="true" outlineLevel="0" collapsed="false">
      <c r="A25" s="11" t="n">
        <f aca="false">A24+1</f>
        <v>23</v>
      </c>
      <c r="B25" s="12" t="s">
        <v>29</v>
      </c>
      <c r="C25" s="13" t="n">
        <v>37002.84</v>
      </c>
      <c r="D25" s="14" t="n">
        <f aca="false">C25</f>
        <v>37002.84</v>
      </c>
      <c r="E25" s="13" t="n">
        <v>37002.84</v>
      </c>
      <c r="F25" s="14" t="n">
        <f aca="false">E25</f>
        <v>37002.84</v>
      </c>
      <c r="G25" s="13" t="n">
        <v>37007.47</v>
      </c>
      <c r="H25" s="14" t="n">
        <f aca="false">G25</f>
        <v>37007.47</v>
      </c>
    </row>
    <row r="26" customFormat="false" ht="25.2" hidden="false" customHeight="true" outlineLevel="0" collapsed="false">
      <c r="A26" s="11" t="n">
        <f aca="false">A25+1</f>
        <v>24</v>
      </c>
      <c r="B26" s="12" t="s">
        <v>30</v>
      </c>
      <c r="C26" s="13" t="n">
        <v>29783.18</v>
      </c>
      <c r="D26" s="14" t="n">
        <f aca="false">C26</f>
        <v>29783.18</v>
      </c>
      <c r="E26" s="13" t="n">
        <v>29783.18</v>
      </c>
      <c r="F26" s="14" t="n">
        <f aca="false">E26</f>
        <v>29783.18</v>
      </c>
      <c r="G26" s="13" t="n">
        <v>29786.89</v>
      </c>
      <c r="H26" s="14" t="n">
        <f aca="false">G26</f>
        <v>29786.89</v>
      </c>
    </row>
    <row r="27" customFormat="false" ht="25.2" hidden="false" customHeight="true" outlineLevel="0" collapsed="false">
      <c r="A27" s="11" t="n">
        <f aca="false">A26+1</f>
        <v>25</v>
      </c>
      <c r="B27" s="12" t="s">
        <v>31</v>
      </c>
      <c r="C27" s="13" t="n">
        <v>42066.88</v>
      </c>
      <c r="D27" s="14" t="n">
        <f aca="false">C27</f>
        <v>42066.88</v>
      </c>
      <c r="E27" s="13" t="n">
        <v>42066.88</v>
      </c>
      <c r="F27" s="14" t="n">
        <f aca="false">E27</f>
        <v>42066.88</v>
      </c>
      <c r="G27" s="13" t="n">
        <v>42072.14</v>
      </c>
      <c r="H27" s="14" t="n">
        <f aca="false">G27</f>
        <v>42072.14</v>
      </c>
    </row>
    <row r="28" customFormat="false" ht="25.2" hidden="false" customHeight="true" outlineLevel="0" collapsed="false">
      <c r="A28" s="11" t="n">
        <f aca="false">A27+1</f>
        <v>26</v>
      </c>
      <c r="B28" s="12" t="s">
        <v>32</v>
      </c>
      <c r="C28" s="13" t="n">
        <v>22642.04</v>
      </c>
      <c r="D28" s="14" t="n">
        <f aca="false">C28</f>
        <v>22642.04</v>
      </c>
      <c r="E28" s="13" t="n">
        <v>22642.04</v>
      </c>
      <c r="F28" s="14" t="n">
        <f aca="false">E28</f>
        <v>22642.04</v>
      </c>
      <c r="G28" s="13" t="n">
        <v>22644.86</v>
      </c>
      <c r="H28" s="14" t="n">
        <f aca="false">G28</f>
        <v>22644.86</v>
      </c>
    </row>
    <row r="29" customFormat="false" ht="25.2" hidden="false" customHeight="true" outlineLevel="0" collapsed="false">
      <c r="A29" s="11" t="n">
        <f aca="false">A28+1</f>
        <v>27</v>
      </c>
      <c r="B29" s="12" t="s">
        <v>33</v>
      </c>
      <c r="C29" s="13" t="n">
        <v>27024.61</v>
      </c>
      <c r="D29" s="14" t="n">
        <f aca="false">C29</f>
        <v>27024.61</v>
      </c>
      <c r="E29" s="13" t="n">
        <v>27024.61</v>
      </c>
      <c r="F29" s="14" t="n">
        <f aca="false">E29</f>
        <v>27024.61</v>
      </c>
      <c r="G29" s="13" t="n">
        <v>27027.95</v>
      </c>
      <c r="H29" s="14" t="n">
        <f aca="false">G29</f>
        <v>27027.95</v>
      </c>
    </row>
    <row r="30" customFormat="false" ht="25.2" hidden="false" customHeight="true" outlineLevel="0" collapsed="false">
      <c r="A30" s="11" t="n">
        <f aca="false">A29+1</f>
        <v>28</v>
      </c>
      <c r="B30" s="12" t="s">
        <v>34</v>
      </c>
      <c r="C30" s="13" t="n">
        <v>20251.28</v>
      </c>
      <c r="D30" s="14" t="n">
        <f aca="false">C30</f>
        <v>20251.28</v>
      </c>
      <c r="E30" s="13" t="n">
        <v>20251.28</v>
      </c>
      <c r="F30" s="14" t="n">
        <f aca="false">E30</f>
        <v>20251.28</v>
      </c>
      <c r="G30" s="13" t="n">
        <v>20253.78</v>
      </c>
      <c r="H30" s="14" t="n">
        <f aca="false">G30</f>
        <v>20253.78</v>
      </c>
    </row>
    <row r="31" customFormat="false" ht="25.2" hidden="false" customHeight="true" outlineLevel="0" collapsed="false">
      <c r="A31" s="11" t="n">
        <f aca="false">A30+1</f>
        <v>29</v>
      </c>
      <c r="B31" s="12" t="s">
        <v>35</v>
      </c>
      <c r="C31" s="13" t="n">
        <v>25920.99</v>
      </c>
      <c r="D31" s="14" t="n">
        <f aca="false">C31</f>
        <v>25920.99</v>
      </c>
      <c r="E31" s="13" t="n">
        <v>25920.99</v>
      </c>
      <c r="F31" s="14" t="n">
        <f aca="false">E31</f>
        <v>25920.99</v>
      </c>
      <c r="G31" s="13" t="n">
        <v>25924.22</v>
      </c>
      <c r="H31" s="14" t="n">
        <f aca="false">G31</f>
        <v>25924.22</v>
      </c>
    </row>
    <row r="32" customFormat="false" ht="25.2" hidden="false" customHeight="true" outlineLevel="0" collapsed="false">
      <c r="A32" s="11" t="n">
        <f aca="false">A31+1</f>
        <v>30</v>
      </c>
      <c r="B32" s="12" t="s">
        <v>36</v>
      </c>
      <c r="C32" s="13" t="n">
        <v>65757.33</v>
      </c>
      <c r="D32" s="14" t="n">
        <f aca="false">C32</f>
        <v>65757.33</v>
      </c>
      <c r="E32" s="13" t="n">
        <v>65757.33</v>
      </c>
      <c r="F32" s="14" t="n">
        <f aca="false">E32</f>
        <v>65757.33</v>
      </c>
      <c r="G32" s="13" t="n">
        <v>65765.48</v>
      </c>
      <c r="H32" s="14" t="n">
        <f aca="false">G32</f>
        <v>65765.48</v>
      </c>
    </row>
    <row r="33" customFormat="false" ht="25.2" hidden="false" customHeight="true" outlineLevel="0" collapsed="false">
      <c r="A33" s="11" t="n">
        <f aca="false">A32+1</f>
        <v>31</v>
      </c>
      <c r="B33" s="12" t="s">
        <v>37</v>
      </c>
      <c r="C33" s="13" t="n">
        <v>21263.13</v>
      </c>
      <c r="D33" s="14" t="n">
        <f aca="false">C33</f>
        <v>21263.13</v>
      </c>
      <c r="E33" s="13" t="n">
        <v>21263.13</v>
      </c>
      <c r="F33" s="14" t="n">
        <f aca="false">E33</f>
        <v>21263.13</v>
      </c>
      <c r="G33" s="13" t="n">
        <v>21265.78</v>
      </c>
      <c r="H33" s="14" t="n">
        <f aca="false">G33</f>
        <v>21265.78</v>
      </c>
    </row>
    <row r="34" customFormat="false" ht="25.2" hidden="false" customHeight="true" outlineLevel="0" collapsed="false">
      <c r="A34" s="11" t="n">
        <f aca="false">A33+1</f>
        <v>32</v>
      </c>
      <c r="B34" s="12" t="s">
        <v>38</v>
      </c>
      <c r="C34" s="13" t="n">
        <v>19390.42</v>
      </c>
      <c r="D34" s="14" t="n">
        <f aca="false">C34</f>
        <v>19390.42</v>
      </c>
      <c r="E34" s="13" t="n">
        <v>19390.42</v>
      </c>
      <c r="F34" s="14" t="n">
        <f aca="false">E34</f>
        <v>19390.42</v>
      </c>
      <c r="G34" s="13" t="n">
        <v>19392.85</v>
      </c>
      <c r="H34" s="14" t="n">
        <f aca="false">G34</f>
        <v>19392.85</v>
      </c>
    </row>
    <row r="35" customFormat="false" ht="25.2" hidden="false" customHeight="true" outlineLevel="0" collapsed="false">
      <c r="A35" s="11" t="n">
        <f aca="false">A34+1</f>
        <v>33</v>
      </c>
      <c r="B35" s="12" t="s">
        <v>39</v>
      </c>
      <c r="C35" s="13" t="n">
        <v>31009.83</v>
      </c>
      <c r="D35" s="14" t="n">
        <f aca="false">C35</f>
        <v>31009.83</v>
      </c>
      <c r="E35" s="13" t="n">
        <v>31009.83</v>
      </c>
      <c r="F35" s="14" t="n">
        <f aca="false">E35</f>
        <v>31009.83</v>
      </c>
      <c r="G35" s="13" t="n">
        <v>31013.69</v>
      </c>
      <c r="H35" s="14" t="n">
        <f aca="false">G35</f>
        <v>31013.69</v>
      </c>
    </row>
    <row r="36" customFormat="false" ht="25.2" hidden="false" customHeight="true" outlineLevel="0" collapsed="false">
      <c r="A36" s="11" t="n">
        <f aca="false">A35+1</f>
        <v>34</v>
      </c>
      <c r="B36" s="12" t="s">
        <v>40</v>
      </c>
      <c r="C36" s="13" t="n">
        <v>33895.56</v>
      </c>
      <c r="D36" s="14" t="n">
        <f aca="false">C36</f>
        <v>33895.56</v>
      </c>
      <c r="E36" s="13" t="n">
        <v>33895.56</v>
      </c>
      <c r="F36" s="14" t="n">
        <f aca="false">E36</f>
        <v>33895.56</v>
      </c>
      <c r="G36" s="13" t="n">
        <v>33899.79</v>
      </c>
      <c r="H36" s="14" t="n">
        <f aca="false">G36</f>
        <v>33899.79</v>
      </c>
    </row>
    <row r="37" customFormat="false" ht="25.2" hidden="false" customHeight="true" outlineLevel="0" collapsed="false">
      <c r="A37" s="11" t="n">
        <f aca="false">A36+1</f>
        <v>35</v>
      </c>
      <c r="B37" s="12" t="s">
        <v>41</v>
      </c>
      <c r="C37" s="13" t="n">
        <v>67380.56</v>
      </c>
      <c r="D37" s="14" t="n">
        <f aca="false">C37</f>
        <v>67380.56</v>
      </c>
      <c r="E37" s="13" t="n">
        <v>67380.56</v>
      </c>
      <c r="F37" s="14" t="n">
        <f aca="false">E37</f>
        <v>67380.56</v>
      </c>
      <c r="G37" s="13" t="n">
        <v>67388.97</v>
      </c>
      <c r="H37" s="14" t="n">
        <f aca="false">G37</f>
        <v>67388.97</v>
      </c>
    </row>
    <row r="38" customFormat="false" ht="25.2" hidden="false" customHeight="true" outlineLevel="0" collapsed="false">
      <c r="A38" s="11" t="n">
        <f aca="false">A37+1</f>
        <v>36</v>
      </c>
      <c r="B38" s="12" t="s">
        <v>42</v>
      </c>
      <c r="C38" s="13" t="n">
        <v>43518.74</v>
      </c>
      <c r="D38" s="14" t="n">
        <f aca="false">C38</f>
        <v>43518.74</v>
      </c>
      <c r="E38" s="13" t="n">
        <v>43518.74</v>
      </c>
      <c r="F38" s="14" t="n">
        <f aca="false">E38</f>
        <v>43518.74</v>
      </c>
      <c r="G38" s="13" t="n">
        <v>43524.18</v>
      </c>
      <c r="H38" s="14" t="n">
        <f aca="false">G38</f>
        <v>43524.18</v>
      </c>
    </row>
    <row r="39" customFormat="false" ht="25.2" hidden="false" customHeight="true" outlineLevel="0" collapsed="false">
      <c r="A39" s="11" t="n">
        <f aca="false">A38+1</f>
        <v>37</v>
      </c>
      <c r="B39" s="12" t="s">
        <v>43</v>
      </c>
      <c r="C39" s="13" t="n">
        <v>31174.63</v>
      </c>
      <c r="D39" s="14" t="n">
        <f aca="false">C39</f>
        <v>31174.63</v>
      </c>
      <c r="E39" s="13" t="n">
        <v>31174.63</v>
      </c>
      <c r="F39" s="14" t="n">
        <f aca="false">E39</f>
        <v>31174.63</v>
      </c>
      <c r="G39" s="13" t="n">
        <v>31178.5</v>
      </c>
      <c r="H39" s="14" t="n">
        <f aca="false">G39</f>
        <v>31178.5</v>
      </c>
    </row>
    <row r="40" s="10" customFormat="true" ht="25.2" hidden="false" customHeight="true" outlineLevel="0" collapsed="false">
      <c r="A40" s="16" t="s">
        <v>44</v>
      </c>
      <c r="B40" s="16"/>
      <c r="C40" s="17" t="n">
        <v>1195118.88</v>
      </c>
      <c r="D40" s="17" t="n">
        <f aca="false">SUM(D3:D39)</f>
        <v>1195118.86</v>
      </c>
      <c r="E40" s="17" t="n">
        <v>1195118.88</v>
      </c>
      <c r="F40" s="17" t="n">
        <f aca="false">SUM(F3:F39)</f>
        <v>1195118.86</v>
      </c>
      <c r="G40" s="17" t="n">
        <v>1195267.74</v>
      </c>
      <c r="H40" s="17" t="n">
        <f aca="false">SUM(H3:H39)</f>
        <v>1195267.78</v>
      </c>
    </row>
    <row r="41" s="10" customFormat="true" ht="25.2" hidden="false" customHeight="true" outlineLevel="0" collapsed="false">
      <c r="A41" s="18" t="n">
        <v>1</v>
      </c>
      <c r="B41" s="12" t="s">
        <v>8</v>
      </c>
      <c r="C41" s="13" t="n">
        <v>544.05</v>
      </c>
      <c r="D41" s="14" t="n">
        <f aca="false">C41</f>
        <v>544.05</v>
      </c>
      <c r="E41" s="13" t="n">
        <v>544.05</v>
      </c>
      <c r="F41" s="14" t="n">
        <f aca="false">E41</f>
        <v>544.05</v>
      </c>
      <c r="G41" s="13" t="n">
        <v>544.1</v>
      </c>
      <c r="H41" s="14" t="n">
        <f aca="false">G41</f>
        <v>544.1</v>
      </c>
    </row>
    <row r="42" s="10" customFormat="true" ht="25.2" hidden="false" customHeight="true" outlineLevel="0" collapsed="false">
      <c r="A42" s="18" t="n">
        <f aca="false">A41+1</f>
        <v>2</v>
      </c>
      <c r="B42" s="12" t="s">
        <v>13</v>
      </c>
      <c r="C42" s="13" t="n">
        <v>489.64</v>
      </c>
      <c r="D42" s="14" t="n">
        <f aca="false">C42</f>
        <v>489.64</v>
      </c>
      <c r="E42" s="13" t="n">
        <v>489.64</v>
      </c>
      <c r="F42" s="14" t="n">
        <f aca="false">E42</f>
        <v>489.64</v>
      </c>
      <c r="G42" s="13" t="n">
        <v>489.7</v>
      </c>
      <c r="H42" s="14" t="n">
        <f aca="false">G42</f>
        <v>489.7</v>
      </c>
    </row>
    <row r="43" customFormat="false" ht="25.2" hidden="false" customHeight="true" outlineLevel="0" collapsed="false">
      <c r="A43" s="18" t="n">
        <f aca="false">A42+1</f>
        <v>3</v>
      </c>
      <c r="B43" s="12" t="s">
        <v>45</v>
      </c>
      <c r="C43" s="13" t="n">
        <v>6191.21</v>
      </c>
      <c r="D43" s="14" t="n">
        <f aca="false">C43</f>
        <v>6191.21</v>
      </c>
      <c r="E43" s="13" t="n">
        <v>6191.21</v>
      </c>
      <c r="F43" s="14" t="n">
        <f aca="false">E43</f>
        <v>6191.21</v>
      </c>
      <c r="G43" s="13" t="n">
        <v>6192</v>
      </c>
      <c r="H43" s="14" t="n">
        <f aca="false">G43</f>
        <v>6192</v>
      </c>
    </row>
    <row r="44" s="10" customFormat="true" ht="25.2" hidden="false" customHeight="true" outlineLevel="0" collapsed="false">
      <c r="A44" s="18" t="n">
        <f aca="false">A43+1</f>
        <v>4</v>
      </c>
      <c r="B44" s="12" t="s">
        <v>35</v>
      </c>
      <c r="C44" s="13" t="n">
        <v>511.4</v>
      </c>
      <c r="D44" s="14" t="n">
        <f aca="false">C44</f>
        <v>511.4</v>
      </c>
      <c r="E44" s="13" t="n">
        <v>511.4</v>
      </c>
      <c r="F44" s="14" t="n">
        <f aca="false">E44</f>
        <v>511.4</v>
      </c>
      <c r="G44" s="13" t="n">
        <v>511.47</v>
      </c>
      <c r="H44" s="14" t="n">
        <f aca="false">G44</f>
        <v>511.47</v>
      </c>
    </row>
    <row r="45" s="10" customFormat="true" ht="25.2" hidden="false" customHeight="true" outlineLevel="0" collapsed="false">
      <c r="A45" s="18" t="n">
        <f aca="false">A44+1</f>
        <v>5</v>
      </c>
      <c r="B45" s="12" t="s">
        <v>37</v>
      </c>
      <c r="C45" s="13" t="n">
        <v>816.07</v>
      </c>
      <c r="D45" s="14" t="n">
        <f aca="false">C45</f>
        <v>816.07</v>
      </c>
      <c r="E45" s="13" t="n">
        <v>816.07</v>
      </c>
      <c r="F45" s="14" t="n">
        <f aca="false">E45</f>
        <v>816.07</v>
      </c>
      <c r="G45" s="13" t="n">
        <v>816.16</v>
      </c>
      <c r="H45" s="14" t="n">
        <f aca="false">G45</f>
        <v>816.16</v>
      </c>
    </row>
    <row r="46" s="10" customFormat="true" ht="25.2" hidden="false" customHeight="true" outlineLevel="0" collapsed="false">
      <c r="A46" s="18" t="n">
        <f aca="false">A45+1</f>
        <v>6</v>
      </c>
      <c r="B46" s="19" t="s">
        <v>40</v>
      </c>
      <c r="C46" s="13" t="n">
        <v>478.76</v>
      </c>
      <c r="D46" s="14" t="n">
        <f aca="false">C46</f>
        <v>478.76</v>
      </c>
      <c r="E46" s="13" t="n">
        <v>478.76</v>
      </c>
      <c r="F46" s="14" t="n">
        <f aca="false">E46</f>
        <v>478.76</v>
      </c>
      <c r="G46" s="13" t="n">
        <v>478.81</v>
      </c>
      <c r="H46" s="14" t="n">
        <f aca="false">G46</f>
        <v>478.81</v>
      </c>
    </row>
    <row r="47" s="10" customFormat="true" ht="25.2" hidden="false" customHeight="true" outlineLevel="0" collapsed="false">
      <c r="A47" s="16" t="s">
        <v>46</v>
      </c>
      <c r="B47" s="16"/>
      <c r="C47" s="17" t="n">
        <v>9031.13</v>
      </c>
      <c r="D47" s="17" t="n">
        <f aca="false">SUM(D41:D46)</f>
        <v>9031.13</v>
      </c>
      <c r="E47" s="17" t="n">
        <v>9031.13</v>
      </c>
      <c r="F47" s="17" t="n">
        <f aca="false">SUM(F41:F46)</f>
        <v>9031.13</v>
      </c>
      <c r="G47" s="17" t="n">
        <v>9032.24</v>
      </c>
      <c r="H47" s="17" t="n">
        <f aca="false">SUM(H41:H46)</f>
        <v>9032.24</v>
      </c>
    </row>
    <row r="48" customFormat="false" ht="25.2" hidden="false" customHeight="true" outlineLevel="0" collapsed="false">
      <c r="A48" s="20" t="n">
        <v>1</v>
      </c>
      <c r="B48" s="21" t="s">
        <v>47</v>
      </c>
      <c r="C48" s="13" t="n">
        <v>109162.2</v>
      </c>
      <c r="D48" s="14" t="n">
        <f aca="false">C48</f>
        <v>109162.2</v>
      </c>
      <c r="E48" s="13" t="n">
        <v>109162.2</v>
      </c>
      <c r="F48" s="14" t="n">
        <f aca="false">E48</f>
        <v>109162.2</v>
      </c>
      <c r="G48" s="13" t="n">
        <v>109175.78</v>
      </c>
      <c r="H48" s="14" t="n">
        <f aca="false">G48</f>
        <v>109175.78</v>
      </c>
    </row>
    <row r="49" customFormat="false" ht="25.2" hidden="false" customHeight="true" outlineLevel="0" collapsed="false">
      <c r="A49" s="11" t="n">
        <f aca="false">A48+1</f>
        <v>2</v>
      </c>
      <c r="B49" s="19" t="s">
        <v>48</v>
      </c>
      <c r="C49" s="13" t="n">
        <v>34377.89</v>
      </c>
      <c r="D49" s="14" t="n">
        <f aca="false">C49</f>
        <v>34377.89</v>
      </c>
      <c r="E49" s="13" t="n">
        <v>34377.89</v>
      </c>
      <c r="F49" s="14" t="n">
        <f aca="false">E49</f>
        <v>34377.89</v>
      </c>
      <c r="G49" s="13" t="n">
        <v>34382.17</v>
      </c>
      <c r="H49" s="14" t="n">
        <f aca="false">G49</f>
        <v>34382.17</v>
      </c>
    </row>
    <row r="50" customFormat="false" ht="25.2" hidden="false" customHeight="true" outlineLevel="0" collapsed="false">
      <c r="A50" s="11" t="n">
        <f aca="false">A49+1</f>
        <v>3</v>
      </c>
      <c r="B50" s="19" t="s">
        <v>49</v>
      </c>
      <c r="C50" s="13" t="n">
        <v>14063.65</v>
      </c>
      <c r="D50" s="14" t="n">
        <f aca="false">C50</f>
        <v>14063.65</v>
      </c>
      <c r="E50" s="13" t="n">
        <v>14063.65</v>
      </c>
      <c r="F50" s="14" t="n">
        <f aca="false">E50</f>
        <v>14063.65</v>
      </c>
      <c r="G50" s="13" t="n">
        <v>14065.38</v>
      </c>
      <c r="H50" s="14" t="n">
        <f aca="false">G50</f>
        <v>14065.38</v>
      </c>
    </row>
    <row r="51" customFormat="false" ht="25.2" hidden="false" customHeight="true" outlineLevel="0" collapsed="false">
      <c r="A51" s="11" t="n">
        <f aca="false">A50+1</f>
        <v>4</v>
      </c>
      <c r="B51" s="19" t="s">
        <v>50</v>
      </c>
      <c r="C51" s="13" t="n">
        <v>42760.9</v>
      </c>
      <c r="D51" s="14" t="n">
        <f aca="false">C51</f>
        <v>42760.9</v>
      </c>
      <c r="E51" s="13" t="n">
        <v>42760.9</v>
      </c>
      <c r="F51" s="14" t="n">
        <f aca="false">E51</f>
        <v>42760.9</v>
      </c>
      <c r="G51" s="13" t="n">
        <v>42766.23</v>
      </c>
      <c r="H51" s="14" t="n">
        <f aca="false">G51</f>
        <v>42766.23</v>
      </c>
    </row>
    <row r="52" customFormat="false" ht="25.2" hidden="false" customHeight="true" outlineLevel="0" collapsed="false">
      <c r="A52" s="11" t="n">
        <f aca="false">A51+1</f>
        <v>5</v>
      </c>
      <c r="B52" s="19" t="s">
        <v>12</v>
      </c>
      <c r="C52" s="13" t="n">
        <v>4109.82</v>
      </c>
      <c r="D52" s="14" t="n">
        <f aca="false">C52</f>
        <v>4109.82</v>
      </c>
      <c r="E52" s="13" t="n">
        <v>4109.82</v>
      </c>
      <c r="F52" s="14" t="n">
        <f aca="false">E52</f>
        <v>4109.82</v>
      </c>
      <c r="G52" s="13" t="n">
        <v>4110.33</v>
      </c>
      <c r="H52" s="14" t="n">
        <f aca="false">G52</f>
        <v>4110.33</v>
      </c>
    </row>
    <row r="53" customFormat="false" ht="25.2" hidden="false" customHeight="true" outlineLevel="0" collapsed="false">
      <c r="A53" s="11" t="n">
        <f aca="false">A52+1</f>
        <v>6</v>
      </c>
      <c r="B53" s="22" t="s">
        <v>14</v>
      </c>
      <c r="C53" s="13" t="n">
        <v>78345.3</v>
      </c>
      <c r="D53" s="14" t="n">
        <f aca="false">C53</f>
        <v>78345.3</v>
      </c>
      <c r="E53" s="13" t="n">
        <v>78345.3</v>
      </c>
      <c r="F53" s="14" t="n">
        <f aca="false">E53</f>
        <v>78345.3</v>
      </c>
      <c r="G53" s="13" t="n">
        <v>78355.05</v>
      </c>
      <c r="H53" s="14" t="n">
        <f aca="false">G53</f>
        <v>78355.05</v>
      </c>
    </row>
    <row r="54" customFormat="false" ht="25.2" hidden="false" customHeight="true" outlineLevel="0" collapsed="false">
      <c r="A54" s="11" t="n">
        <f aca="false">A53+1</f>
        <v>7</v>
      </c>
      <c r="B54" s="23" t="s">
        <v>51</v>
      </c>
      <c r="C54" s="13" t="n">
        <v>33453.93</v>
      </c>
      <c r="D54" s="14" t="n">
        <f aca="false">C54</f>
        <v>33453.93</v>
      </c>
      <c r="E54" s="13" t="n">
        <v>33453.93</v>
      </c>
      <c r="F54" s="14" t="n">
        <f aca="false">E54</f>
        <v>33453.93</v>
      </c>
      <c r="G54" s="13" t="n">
        <v>33458.09</v>
      </c>
      <c r="H54" s="14" t="n">
        <f aca="false">G54</f>
        <v>33458.09</v>
      </c>
    </row>
    <row r="55" customFormat="false" ht="25.2" hidden="false" customHeight="true" outlineLevel="0" collapsed="false">
      <c r="A55" s="11" t="n">
        <f aca="false">A54+1</f>
        <v>8</v>
      </c>
      <c r="B55" s="22" t="s">
        <v>22</v>
      </c>
      <c r="C55" s="13" t="n">
        <v>28950.89</v>
      </c>
      <c r="D55" s="14" t="n">
        <f aca="false">C55</f>
        <v>28950.89</v>
      </c>
      <c r="E55" s="13" t="n">
        <v>28950.89</v>
      </c>
      <c r="F55" s="14" t="n">
        <f aca="false">E55</f>
        <v>28950.89</v>
      </c>
      <c r="G55" s="13" t="n">
        <v>28954.49</v>
      </c>
      <c r="H55" s="14" t="n">
        <f aca="false">G55</f>
        <v>28954.49</v>
      </c>
    </row>
    <row r="56" customFormat="false" ht="25.2" hidden="false" customHeight="true" outlineLevel="0" collapsed="false">
      <c r="A56" s="11" t="n">
        <f aca="false">A55+1</f>
        <v>9</v>
      </c>
      <c r="B56" s="12" t="s">
        <v>52</v>
      </c>
      <c r="C56" s="13" t="n">
        <v>53048.22</v>
      </c>
      <c r="D56" s="14" t="n">
        <f aca="false">C56</f>
        <v>53048.22</v>
      </c>
      <c r="E56" s="13" t="n">
        <v>53048.22</v>
      </c>
      <c r="F56" s="14" t="n">
        <f aca="false">E56</f>
        <v>53048.22</v>
      </c>
      <c r="G56" s="13" t="n">
        <v>53054.81</v>
      </c>
      <c r="H56" s="14" t="n">
        <f aca="false">G56</f>
        <v>53054.81</v>
      </c>
    </row>
    <row r="57" customFormat="false" ht="25.2" hidden="false" customHeight="true" outlineLevel="0" collapsed="false">
      <c r="A57" s="11" t="n">
        <f aca="false">A56+1</f>
        <v>10</v>
      </c>
      <c r="B57" s="12" t="s">
        <v>53</v>
      </c>
      <c r="C57" s="13" t="n">
        <v>5313.67</v>
      </c>
      <c r="D57" s="14" t="n">
        <f aca="false">C57</f>
        <v>5313.67</v>
      </c>
      <c r="E57" s="13" t="n">
        <v>5313.67</v>
      </c>
      <c r="F57" s="14" t="n">
        <f aca="false">E57</f>
        <v>5313.67</v>
      </c>
      <c r="G57" s="13" t="n">
        <v>5314.32</v>
      </c>
      <c r="H57" s="14" t="n">
        <f aca="false">G57</f>
        <v>5314.32</v>
      </c>
    </row>
    <row r="58" customFormat="false" ht="25.2" hidden="false" customHeight="true" outlineLevel="0" collapsed="false">
      <c r="A58" s="11" t="n">
        <f aca="false">A57+1</f>
        <v>11</v>
      </c>
      <c r="B58" s="12" t="s">
        <v>30</v>
      </c>
      <c r="C58" s="13" t="n">
        <v>38855.3</v>
      </c>
      <c r="D58" s="14" t="n">
        <f aca="false">C58</f>
        <v>38855.3</v>
      </c>
      <c r="E58" s="13" t="n">
        <v>38855.3</v>
      </c>
      <c r="F58" s="14" t="n">
        <f aca="false">E58</f>
        <v>38855.3</v>
      </c>
      <c r="G58" s="13" t="n">
        <v>38860.13</v>
      </c>
      <c r="H58" s="14" t="n">
        <f aca="false">G58</f>
        <v>38860.13</v>
      </c>
    </row>
    <row r="59" customFormat="false" ht="25.2" hidden="false" customHeight="true" outlineLevel="0" collapsed="false">
      <c r="A59" s="11" t="n">
        <f aca="false">A58+1</f>
        <v>12</v>
      </c>
      <c r="B59" s="12" t="s">
        <v>54</v>
      </c>
      <c r="C59" s="13" t="n">
        <v>24423.96</v>
      </c>
      <c r="D59" s="14" t="n">
        <f aca="false">C59</f>
        <v>24423.96</v>
      </c>
      <c r="E59" s="13" t="n">
        <v>24423.96</v>
      </c>
      <c r="F59" s="14" t="n">
        <f aca="false">E59</f>
        <v>24423.96</v>
      </c>
      <c r="G59" s="13" t="n">
        <v>24427</v>
      </c>
      <c r="H59" s="14" t="n">
        <f aca="false">G59</f>
        <v>24427</v>
      </c>
    </row>
    <row r="60" customFormat="false" ht="25.2" hidden="false" customHeight="true" outlineLevel="0" collapsed="false">
      <c r="A60" s="11" t="n">
        <f aca="false">A59+1</f>
        <v>13</v>
      </c>
      <c r="B60" s="12" t="s">
        <v>55</v>
      </c>
      <c r="C60" s="13" t="n">
        <v>53848.22</v>
      </c>
      <c r="D60" s="14" t="n">
        <f aca="false">C60</f>
        <v>53848.22</v>
      </c>
      <c r="E60" s="13" t="n">
        <v>53848.22</v>
      </c>
      <c r="F60" s="14" t="n">
        <f aca="false">E60</f>
        <v>53848.22</v>
      </c>
      <c r="G60" s="13" t="n">
        <v>53854.94</v>
      </c>
      <c r="H60" s="14" t="n">
        <f aca="false">G60</f>
        <v>53854.94</v>
      </c>
    </row>
    <row r="61" customFormat="false" ht="25.2" hidden="false" customHeight="true" outlineLevel="0" collapsed="false">
      <c r="A61" s="11" t="n">
        <f aca="false">A60+1</f>
        <v>14</v>
      </c>
      <c r="B61" s="12" t="s">
        <v>56</v>
      </c>
      <c r="C61" s="13" t="n">
        <v>55498.79</v>
      </c>
      <c r="D61" s="14" t="n">
        <f aca="false">C61</f>
        <v>55498.79</v>
      </c>
      <c r="E61" s="13" t="n">
        <v>55498.79</v>
      </c>
      <c r="F61" s="14" t="n">
        <f aca="false">E61</f>
        <v>55498.79</v>
      </c>
      <c r="G61" s="13" t="n">
        <v>55505.69</v>
      </c>
      <c r="H61" s="14" t="n">
        <f aca="false">G61</f>
        <v>55505.69</v>
      </c>
    </row>
    <row r="62" customFormat="false" ht="25.2" hidden="false" customHeight="true" outlineLevel="0" collapsed="false">
      <c r="A62" s="11" t="n">
        <f aca="false">A61+1</f>
        <v>15</v>
      </c>
      <c r="B62" s="24" t="s">
        <v>57</v>
      </c>
      <c r="C62" s="13" t="n">
        <v>37524.43</v>
      </c>
      <c r="D62" s="14" t="n">
        <f aca="false">C62</f>
        <v>37524.43</v>
      </c>
      <c r="E62" s="13" t="n">
        <v>37524.43</v>
      </c>
      <c r="F62" s="14" t="n">
        <f aca="false">E62</f>
        <v>37524.43</v>
      </c>
      <c r="G62" s="13" t="n">
        <v>37529.12</v>
      </c>
      <c r="H62" s="14" t="n">
        <f aca="false">G62</f>
        <v>37529.12</v>
      </c>
    </row>
    <row r="63" customFormat="false" ht="25.2" hidden="false" customHeight="true" outlineLevel="0" collapsed="false">
      <c r="A63" s="11" t="n">
        <f aca="false">A62+1</f>
        <v>16</v>
      </c>
      <c r="B63" s="24" t="s">
        <v>33</v>
      </c>
      <c r="C63" s="13" t="n">
        <v>25923.4</v>
      </c>
      <c r="D63" s="14" t="n">
        <f aca="false">C63</f>
        <v>25923.4</v>
      </c>
      <c r="E63" s="13" t="n">
        <v>25923.4</v>
      </c>
      <c r="F63" s="14" t="n">
        <f aca="false">E63</f>
        <v>25923.4</v>
      </c>
      <c r="G63" s="13" t="n">
        <v>25926.64</v>
      </c>
      <c r="H63" s="14" t="n">
        <f aca="false">G63</f>
        <v>25926.64</v>
      </c>
    </row>
    <row r="64" customFormat="false" ht="25.2" hidden="false" customHeight="true" outlineLevel="0" collapsed="false">
      <c r="A64" s="11" t="n">
        <f aca="false">A63+1</f>
        <v>17</v>
      </c>
      <c r="B64" s="24" t="s">
        <v>34</v>
      </c>
      <c r="C64" s="13" t="n">
        <v>11589.18</v>
      </c>
      <c r="D64" s="14" t="n">
        <f aca="false">C64</f>
        <v>11589.18</v>
      </c>
      <c r="E64" s="13" t="n">
        <v>11589.18</v>
      </c>
      <c r="F64" s="14" t="n">
        <f aca="false">E64</f>
        <v>11589.18</v>
      </c>
      <c r="G64" s="13" t="n">
        <v>11590.62</v>
      </c>
      <c r="H64" s="14" t="n">
        <f aca="false">G64</f>
        <v>11590.62</v>
      </c>
    </row>
    <row r="65" customFormat="false" ht="25.2" hidden="false" customHeight="true" outlineLevel="0" collapsed="false">
      <c r="A65" s="11" t="n">
        <f aca="false">A64+1</f>
        <v>18</v>
      </c>
      <c r="B65" s="15" t="s">
        <v>58</v>
      </c>
      <c r="C65" s="13" t="n">
        <v>27549.57</v>
      </c>
      <c r="D65" s="14" t="n">
        <f aca="false">C65</f>
        <v>27549.57</v>
      </c>
      <c r="E65" s="13" t="n">
        <v>27549.57</v>
      </c>
      <c r="F65" s="14" t="n">
        <f aca="false">E65</f>
        <v>27549.57</v>
      </c>
      <c r="G65" s="13" t="n">
        <v>27553.01</v>
      </c>
      <c r="H65" s="14" t="n">
        <f aca="false">G65</f>
        <v>27553.01</v>
      </c>
    </row>
    <row r="66" customFormat="false" ht="25.2" hidden="false" customHeight="true" outlineLevel="0" collapsed="false">
      <c r="A66" s="11" t="n">
        <f aca="false">A65+1</f>
        <v>19</v>
      </c>
      <c r="B66" s="24" t="s">
        <v>35</v>
      </c>
      <c r="C66" s="13" t="n">
        <v>20463.33</v>
      </c>
      <c r="D66" s="14" t="n">
        <f aca="false">C66</f>
        <v>20463.33</v>
      </c>
      <c r="E66" s="13" t="n">
        <v>20463.33</v>
      </c>
      <c r="F66" s="14" t="n">
        <f aca="false">E66</f>
        <v>20463.33</v>
      </c>
      <c r="G66" s="13" t="n">
        <v>20465.87</v>
      </c>
      <c r="H66" s="14" t="n">
        <f aca="false">G66</f>
        <v>20465.87</v>
      </c>
    </row>
    <row r="67" customFormat="false" ht="25.2" hidden="false" customHeight="true" outlineLevel="0" collapsed="false">
      <c r="A67" s="11" t="n">
        <f aca="false">A66+1</f>
        <v>20</v>
      </c>
      <c r="B67" s="15" t="s">
        <v>36</v>
      </c>
      <c r="C67" s="13" t="n">
        <v>18557.99</v>
      </c>
      <c r="D67" s="14" t="n">
        <f aca="false">C67</f>
        <v>18557.99</v>
      </c>
      <c r="E67" s="13" t="n">
        <v>18557.99</v>
      </c>
      <c r="F67" s="14" t="n">
        <f aca="false">E67</f>
        <v>18557.99</v>
      </c>
      <c r="G67" s="13" t="n">
        <v>18560.34</v>
      </c>
      <c r="H67" s="14" t="n">
        <f aca="false">G67</f>
        <v>18560.34</v>
      </c>
    </row>
    <row r="68" customFormat="false" ht="25.2" hidden="false" customHeight="true" outlineLevel="0" collapsed="false">
      <c r="A68" s="11" t="n">
        <f aca="false">A67+1</f>
        <v>21</v>
      </c>
      <c r="B68" s="15" t="s">
        <v>37</v>
      </c>
      <c r="C68" s="13" t="n">
        <v>8970.13</v>
      </c>
      <c r="D68" s="14" t="n">
        <f aca="false">C68</f>
        <v>8970.13</v>
      </c>
      <c r="E68" s="13" t="n">
        <v>8970.13</v>
      </c>
      <c r="F68" s="14" t="n">
        <f aca="false">E68</f>
        <v>8970.13</v>
      </c>
      <c r="G68" s="13" t="n">
        <v>8971.24</v>
      </c>
      <c r="H68" s="14" t="n">
        <f aca="false">G68</f>
        <v>8971.24</v>
      </c>
    </row>
    <row r="69" customFormat="false" ht="25.2" hidden="false" customHeight="true" outlineLevel="0" collapsed="false">
      <c r="A69" s="11" t="n">
        <f aca="false">A68+1</f>
        <v>22</v>
      </c>
      <c r="B69" s="12" t="s">
        <v>59</v>
      </c>
      <c r="C69" s="13" t="n">
        <v>3726.92</v>
      </c>
      <c r="D69" s="14" t="n">
        <f aca="false">C69</f>
        <v>3726.92</v>
      </c>
      <c r="E69" s="13" t="n">
        <v>3726.92</v>
      </c>
      <c r="F69" s="14" t="n">
        <f aca="false">E69</f>
        <v>3726.92</v>
      </c>
      <c r="G69" s="13" t="n">
        <v>3727.37</v>
      </c>
      <c r="H69" s="14" t="n">
        <f aca="false">G69</f>
        <v>3727.37</v>
      </c>
    </row>
    <row r="70" s="10" customFormat="true" ht="25.2" hidden="false" customHeight="true" outlineLevel="0" collapsed="false">
      <c r="A70" s="16" t="s">
        <v>60</v>
      </c>
      <c r="B70" s="16"/>
      <c r="C70" s="17" t="n">
        <v>730517.67</v>
      </c>
      <c r="D70" s="17" t="n">
        <f aca="false">SUM(D48:D69)</f>
        <v>730517.69</v>
      </c>
      <c r="E70" s="17" t="n">
        <v>730517.67</v>
      </c>
      <c r="F70" s="17" t="n">
        <f aca="false">SUM(F48:F69)</f>
        <v>730517.69</v>
      </c>
      <c r="G70" s="17" t="n">
        <v>730608.66</v>
      </c>
      <c r="H70" s="17" t="n">
        <f aca="false">SUM(H48:H69)</f>
        <v>730608.62</v>
      </c>
    </row>
    <row r="71" customFormat="false" ht="25.2" hidden="false" customHeight="true" outlineLevel="0" collapsed="false">
      <c r="A71" s="11" t="n">
        <v>1</v>
      </c>
      <c r="B71" s="19" t="s">
        <v>61</v>
      </c>
      <c r="C71" s="13" t="n">
        <v>9946.9</v>
      </c>
      <c r="D71" s="14" t="n">
        <f aca="false">C71</f>
        <v>9946.9</v>
      </c>
      <c r="E71" s="13" t="n">
        <v>9946.9</v>
      </c>
      <c r="F71" s="14" t="n">
        <f aca="false">E71</f>
        <v>9946.9</v>
      </c>
      <c r="G71" s="13" t="n">
        <v>9948.12</v>
      </c>
      <c r="H71" s="14" t="n">
        <f aca="false">G71</f>
        <v>9948.12</v>
      </c>
    </row>
    <row r="72" customFormat="false" ht="25.2" hidden="false" customHeight="true" outlineLevel="0" collapsed="false">
      <c r="A72" s="11" t="n">
        <f aca="false">A71+1</f>
        <v>2</v>
      </c>
      <c r="B72" s="19" t="s">
        <v>62</v>
      </c>
      <c r="C72" s="13" t="n">
        <v>4318.49</v>
      </c>
      <c r="D72" s="14" t="n">
        <f aca="false">C72</f>
        <v>4318.49</v>
      </c>
      <c r="E72" s="13" t="n">
        <v>4318.49</v>
      </c>
      <c r="F72" s="14" t="n">
        <f aca="false">E72</f>
        <v>4318.49</v>
      </c>
      <c r="G72" s="13" t="n">
        <v>4319.04</v>
      </c>
      <c r="H72" s="14" t="n">
        <f aca="false">G72</f>
        <v>4319.04</v>
      </c>
    </row>
    <row r="73" customFormat="false" ht="25.2" hidden="false" customHeight="true" outlineLevel="0" collapsed="false">
      <c r="A73" s="11" t="n">
        <f aca="false">A72+1</f>
        <v>3</v>
      </c>
      <c r="B73" s="19" t="s">
        <v>63</v>
      </c>
      <c r="C73" s="13" t="n">
        <v>3689.43</v>
      </c>
      <c r="D73" s="14" t="n">
        <f aca="false">C73</f>
        <v>3689.43</v>
      </c>
      <c r="E73" s="13" t="n">
        <v>3689.43</v>
      </c>
      <c r="F73" s="14" t="n">
        <f aca="false">E73</f>
        <v>3689.43</v>
      </c>
      <c r="G73" s="13" t="n">
        <v>3689.87</v>
      </c>
      <c r="H73" s="14" t="n">
        <f aca="false">G73</f>
        <v>3689.87</v>
      </c>
    </row>
    <row r="74" customFormat="false" ht="25.2" hidden="false" customHeight="true" outlineLevel="0" collapsed="false">
      <c r="A74" s="11" t="n">
        <f aca="false">A73+1</f>
        <v>4</v>
      </c>
      <c r="B74" s="25" t="s">
        <v>64</v>
      </c>
      <c r="C74" s="13" t="n">
        <v>6630.75</v>
      </c>
      <c r="D74" s="14" t="n">
        <f aca="false">C74</f>
        <v>6630.75</v>
      </c>
      <c r="E74" s="13" t="n">
        <v>6630.75</v>
      </c>
      <c r="F74" s="14" t="n">
        <f aca="false">E74</f>
        <v>6630.75</v>
      </c>
      <c r="G74" s="13" t="n">
        <v>6631.6</v>
      </c>
      <c r="H74" s="14" t="n">
        <f aca="false">G74</f>
        <v>6631.6</v>
      </c>
    </row>
    <row r="75" customFormat="false" ht="25.2" hidden="false" customHeight="true" outlineLevel="0" collapsed="false">
      <c r="A75" s="11" t="n">
        <f aca="false">A74+1</f>
        <v>5</v>
      </c>
      <c r="B75" s="25" t="s">
        <v>65</v>
      </c>
      <c r="C75" s="13" t="n">
        <v>6696.12</v>
      </c>
      <c r="D75" s="14" t="n">
        <f aca="false">C75</f>
        <v>6696.12</v>
      </c>
      <c r="E75" s="13" t="n">
        <v>6696.12</v>
      </c>
      <c r="F75" s="14" t="n">
        <f aca="false">E75</f>
        <v>6696.12</v>
      </c>
      <c r="G75" s="13" t="n">
        <v>6696.96</v>
      </c>
      <c r="H75" s="14" t="n">
        <f aca="false">G75</f>
        <v>6696.96</v>
      </c>
    </row>
    <row r="76" customFormat="false" ht="25.2" hidden="false" customHeight="true" outlineLevel="0" collapsed="false">
      <c r="A76" s="11" t="n">
        <f aca="false">A75+1</f>
        <v>6</v>
      </c>
      <c r="B76" s="19" t="s">
        <v>66</v>
      </c>
      <c r="C76" s="13" t="n">
        <v>10354.19</v>
      </c>
      <c r="D76" s="14" t="n">
        <f aca="false">C76</f>
        <v>10354.19</v>
      </c>
      <c r="E76" s="13" t="n">
        <v>10354.19</v>
      </c>
      <c r="F76" s="14" t="n">
        <f aca="false">E76</f>
        <v>10354.19</v>
      </c>
      <c r="G76" s="13" t="n">
        <v>10355.47</v>
      </c>
      <c r="H76" s="14" t="n">
        <f aca="false">G76</f>
        <v>10355.47</v>
      </c>
    </row>
    <row r="77" customFormat="false" ht="25.2" hidden="false" customHeight="true" outlineLevel="0" collapsed="false">
      <c r="A77" s="11" t="n">
        <f aca="false">A76+1</f>
        <v>7</v>
      </c>
      <c r="B77" s="19" t="s">
        <v>67</v>
      </c>
      <c r="C77" s="13" t="n">
        <v>2516.29</v>
      </c>
      <c r="D77" s="14" t="n">
        <f aca="false">C77</f>
        <v>2516.29</v>
      </c>
      <c r="E77" s="13" t="n">
        <v>2516.29</v>
      </c>
      <c r="F77" s="14" t="n">
        <f aca="false">E77</f>
        <v>2516.29</v>
      </c>
      <c r="G77" s="13" t="n">
        <v>2516.6</v>
      </c>
      <c r="H77" s="14" t="n">
        <f aca="false">G77</f>
        <v>2516.6</v>
      </c>
    </row>
    <row r="78" s="10" customFormat="true" ht="25.2" hidden="false" customHeight="true" outlineLevel="0" collapsed="false">
      <c r="A78" s="16" t="s">
        <v>68</v>
      </c>
      <c r="B78" s="16"/>
      <c r="C78" s="17" t="n">
        <v>44152.17</v>
      </c>
      <c r="D78" s="17" t="n">
        <f aca="false">SUM(D71:D77)</f>
        <v>44152.17</v>
      </c>
      <c r="E78" s="17" t="n">
        <v>44152.17</v>
      </c>
      <c r="F78" s="17" t="n">
        <f aca="false">SUM(F71:F77)</f>
        <v>44152.17</v>
      </c>
      <c r="G78" s="17" t="n">
        <v>44157.66</v>
      </c>
      <c r="H78" s="17" t="n">
        <f aca="false">SUM(H71:H77)</f>
        <v>44157.66</v>
      </c>
    </row>
    <row r="79" customFormat="false" ht="25.2" hidden="false" customHeight="true" outlineLevel="0" collapsed="false">
      <c r="A79" s="11" t="n">
        <v>1</v>
      </c>
      <c r="B79" s="26" t="s">
        <v>69</v>
      </c>
      <c r="C79" s="13" t="n">
        <v>3188.86</v>
      </c>
      <c r="D79" s="14" t="n">
        <f aca="false">C79</f>
        <v>3188.86</v>
      </c>
      <c r="E79" s="13" t="n">
        <v>3188.86</v>
      </c>
      <c r="F79" s="14" t="n">
        <f aca="false">E79</f>
        <v>3188.86</v>
      </c>
      <c r="G79" s="13" t="n">
        <v>3189.25</v>
      </c>
      <c r="H79" s="14" t="n">
        <f aca="false">G79</f>
        <v>3189.25</v>
      </c>
    </row>
    <row r="80" customFormat="false" ht="25.2" hidden="false" customHeight="true" outlineLevel="0" collapsed="false">
      <c r="A80" s="11" t="n">
        <f aca="false">A79+1</f>
        <v>2</v>
      </c>
      <c r="B80" s="27" t="s">
        <v>70</v>
      </c>
      <c r="C80" s="13" t="n">
        <v>3430.84</v>
      </c>
      <c r="D80" s="14" t="n">
        <f aca="false">C80</f>
        <v>3430.84</v>
      </c>
      <c r="E80" s="13" t="n">
        <v>3430.84</v>
      </c>
      <c r="F80" s="14" t="n">
        <f aca="false">E80</f>
        <v>3430.84</v>
      </c>
      <c r="G80" s="13" t="n">
        <v>3431.27</v>
      </c>
      <c r="H80" s="14" t="n">
        <f aca="false">G80</f>
        <v>3431.27</v>
      </c>
    </row>
    <row r="81" customFormat="false" ht="25.2" hidden="false" customHeight="true" outlineLevel="0" collapsed="false">
      <c r="A81" s="11" t="n">
        <f aca="false">A80+1</f>
        <v>3</v>
      </c>
      <c r="B81" s="25" t="s">
        <v>71</v>
      </c>
      <c r="C81" s="13" t="n">
        <v>4808.28</v>
      </c>
      <c r="D81" s="14" t="n">
        <f aca="false">C81</f>
        <v>4808.28</v>
      </c>
      <c r="E81" s="13" t="n">
        <v>4808.28</v>
      </c>
      <c r="F81" s="14" t="n">
        <f aca="false">E81</f>
        <v>4808.28</v>
      </c>
      <c r="G81" s="13" t="n">
        <v>4808.87</v>
      </c>
      <c r="H81" s="14" t="n">
        <f aca="false">G81</f>
        <v>4808.87</v>
      </c>
    </row>
    <row r="82" customFormat="false" ht="25.2" hidden="false" customHeight="true" outlineLevel="0" collapsed="false">
      <c r="A82" s="11" t="n">
        <f aca="false">A81+1</f>
        <v>4</v>
      </c>
      <c r="B82" s="12" t="s">
        <v>72</v>
      </c>
      <c r="C82" s="13" t="n">
        <v>3778.64</v>
      </c>
      <c r="D82" s="14" t="n">
        <f aca="false">C82</f>
        <v>3778.64</v>
      </c>
      <c r="E82" s="13" t="n">
        <v>3778.64</v>
      </c>
      <c r="F82" s="14" t="n">
        <f aca="false">E82</f>
        <v>3778.64</v>
      </c>
      <c r="G82" s="13" t="n">
        <v>3779.13</v>
      </c>
      <c r="H82" s="14" t="n">
        <f aca="false">G82</f>
        <v>3779.13</v>
      </c>
    </row>
    <row r="83" customFormat="false" ht="25.2" hidden="false" customHeight="true" outlineLevel="0" collapsed="false">
      <c r="A83" s="11" t="n">
        <f aca="false">A82+1</f>
        <v>5</v>
      </c>
      <c r="B83" s="25" t="s">
        <v>73</v>
      </c>
      <c r="C83" s="13" t="n">
        <v>1973.09</v>
      </c>
      <c r="D83" s="14" t="n">
        <f aca="false">C83</f>
        <v>1973.09</v>
      </c>
      <c r="E83" s="13" t="n">
        <v>1973.09</v>
      </c>
      <c r="F83" s="14" t="n">
        <f aca="false">E83</f>
        <v>1973.09</v>
      </c>
      <c r="G83" s="13" t="n">
        <v>1973.33</v>
      </c>
      <c r="H83" s="14" t="n">
        <f aca="false">G83</f>
        <v>1973.33</v>
      </c>
    </row>
    <row r="84" customFormat="false" ht="25.2" hidden="false" customHeight="true" outlineLevel="0" collapsed="false">
      <c r="A84" s="11" t="n">
        <f aca="false">A83+1</f>
        <v>6</v>
      </c>
      <c r="B84" s="19" t="s">
        <v>74</v>
      </c>
      <c r="C84" s="13" t="n">
        <v>2531.5</v>
      </c>
      <c r="D84" s="14" t="n">
        <f aca="false">C84</f>
        <v>2531.5</v>
      </c>
      <c r="E84" s="13" t="n">
        <v>2531.5</v>
      </c>
      <c r="F84" s="14" t="n">
        <f aca="false">E84</f>
        <v>2531.5</v>
      </c>
      <c r="G84" s="13" t="n">
        <v>2531.84</v>
      </c>
      <c r="H84" s="14" t="n">
        <f aca="false">G84</f>
        <v>2531.84</v>
      </c>
    </row>
    <row r="85" customFormat="false" ht="25.2" hidden="false" customHeight="true" outlineLevel="0" collapsed="false">
      <c r="A85" s="11" t="n">
        <f aca="false">A84+1</f>
        <v>7</v>
      </c>
      <c r="B85" s="26" t="s">
        <v>75</v>
      </c>
      <c r="C85" s="13" t="n">
        <v>1824.17</v>
      </c>
      <c r="D85" s="14" t="n">
        <f aca="false">C85</f>
        <v>1824.17</v>
      </c>
      <c r="E85" s="13" t="n">
        <v>1824.17</v>
      </c>
      <c r="F85" s="14" t="n">
        <f aca="false">E85</f>
        <v>1824.17</v>
      </c>
      <c r="G85" s="13" t="n">
        <v>1824.41</v>
      </c>
      <c r="H85" s="14" t="n">
        <f aca="false">G85</f>
        <v>1824.41</v>
      </c>
    </row>
    <row r="86" customFormat="false" ht="25.2" hidden="false" customHeight="true" outlineLevel="0" collapsed="false">
      <c r="A86" s="11" t="n">
        <f aca="false">A85+1</f>
        <v>8</v>
      </c>
      <c r="B86" s="28" t="s">
        <v>76</v>
      </c>
      <c r="C86" s="13" t="n">
        <v>1973.09</v>
      </c>
      <c r="D86" s="14" t="n">
        <f aca="false">C86</f>
        <v>1973.09</v>
      </c>
      <c r="E86" s="13" t="n">
        <v>1973.09</v>
      </c>
      <c r="F86" s="14" t="n">
        <f aca="false">E86</f>
        <v>1973.09</v>
      </c>
      <c r="G86" s="13" t="n">
        <v>1973.33</v>
      </c>
      <c r="H86" s="14" t="n">
        <f aca="false">G86</f>
        <v>1973.33</v>
      </c>
    </row>
    <row r="87" customFormat="false" ht="25.2" hidden="false" customHeight="true" outlineLevel="0" collapsed="false">
      <c r="A87" s="11" t="n">
        <f aca="false">A86+1</f>
        <v>9</v>
      </c>
      <c r="B87" s="27" t="s">
        <v>77</v>
      </c>
      <c r="C87" s="13" t="n">
        <v>1945.17</v>
      </c>
      <c r="D87" s="14" t="n">
        <f aca="false">C87</f>
        <v>1945.17</v>
      </c>
      <c r="E87" s="13" t="n">
        <v>1945.17</v>
      </c>
      <c r="F87" s="14" t="n">
        <f aca="false">E87</f>
        <v>1945.17</v>
      </c>
      <c r="G87" s="13" t="n">
        <v>1945.4</v>
      </c>
      <c r="H87" s="14" t="n">
        <f aca="false">G87</f>
        <v>1945.4</v>
      </c>
    </row>
    <row r="88" customFormat="false" ht="25.2" hidden="false" customHeight="true" outlineLevel="0" collapsed="false">
      <c r="A88" s="11" t="n">
        <f aca="false">A87+1</f>
        <v>10</v>
      </c>
      <c r="B88" s="25" t="s">
        <v>78</v>
      </c>
      <c r="C88" s="13" t="n">
        <v>2643.18</v>
      </c>
      <c r="D88" s="14" t="n">
        <f aca="false">C88</f>
        <v>2643.18</v>
      </c>
      <c r="E88" s="13" t="n">
        <v>2643.18</v>
      </c>
      <c r="F88" s="14" t="n">
        <f aca="false">E88</f>
        <v>2643.18</v>
      </c>
      <c r="G88" s="13" t="n">
        <v>2643.53</v>
      </c>
      <c r="H88" s="14" t="n">
        <f aca="false">G88</f>
        <v>2643.53</v>
      </c>
    </row>
    <row r="89" s="10" customFormat="true" ht="25.2" hidden="false" customHeight="true" outlineLevel="0" collapsed="false">
      <c r="A89" s="29" t="s">
        <v>79</v>
      </c>
      <c r="B89" s="29"/>
      <c r="C89" s="30" t="n">
        <f aca="false">SUM(C79:C88)</f>
        <v>28096.82</v>
      </c>
      <c r="D89" s="30" t="n">
        <f aca="false">SUM(D79:D88)</f>
        <v>28096.82</v>
      </c>
      <c r="E89" s="30" t="n">
        <f aca="false">SUM(E79:E88)</f>
        <v>28096.82</v>
      </c>
      <c r="F89" s="30" t="n">
        <f aca="false">SUM(F79:F88)</f>
        <v>28096.82</v>
      </c>
      <c r="G89" s="30" t="n">
        <f aca="false">SUM(G79:G88)</f>
        <v>28100.36</v>
      </c>
      <c r="H89" s="30" t="n">
        <f aca="false">SUM(H79:H88)</f>
        <v>28100.36</v>
      </c>
    </row>
    <row r="90" s="33" customFormat="true" ht="25.2" hidden="false" customHeight="true" outlineLevel="0" collapsed="false">
      <c r="A90" s="31" t="s">
        <v>80</v>
      </c>
      <c r="B90" s="31"/>
      <c r="C90" s="32" t="n">
        <f aca="false">C89+C78+C70+C47+C40</f>
        <v>2006916.67</v>
      </c>
      <c r="D90" s="32" t="n">
        <f aca="false">D89+D78+D70+D47+D40</f>
        <v>2006916.67</v>
      </c>
      <c r="E90" s="32" t="n">
        <f aca="false">E89+E78+E70+E47+E40</f>
        <v>2006916.67</v>
      </c>
      <c r="F90" s="32" t="n">
        <f aca="false">F89+F78+F70+F47+F40</f>
        <v>2006916.67</v>
      </c>
      <c r="G90" s="32" t="n">
        <f aca="false">G89+G78+G70+G47+G40</f>
        <v>2007166.66</v>
      </c>
      <c r="H90" s="32" t="n">
        <f aca="false">H89+H78+H70+H47+H40</f>
        <v>2007166.66</v>
      </c>
    </row>
    <row r="91" s="37" customFormat="true" ht="18" hidden="false" customHeight="true" outlineLevel="0" collapsed="false">
      <c r="A91" s="34" t="s">
        <v>81</v>
      </c>
      <c r="B91" s="34"/>
      <c r="C91" s="35"/>
      <c r="D91" s="36" t="n">
        <f aca="false">C91</f>
        <v>0</v>
      </c>
      <c r="E91" s="35"/>
      <c r="F91" s="36" t="n">
        <f aca="false">E91</f>
        <v>0</v>
      </c>
      <c r="G91" s="35"/>
      <c r="H91" s="36" t="n">
        <f aca="false">G91</f>
        <v>0</v>
      </c>
    </row>
    <row r="92" s="37" customFormat="true" ht="19.5" hidden="false" customHeight="true" outlineLevel="0" collapsed="false">
      <c r="A92" s="38" t="s">
        <v>82</v>
      </c>
      <c r="B92" s="38"/>
      <c r="C92" s="39"/>
      <c r="D92" s="40" t="n">
        <f aca="false">C92</f>
        <v>0</v>
      </c>
      <c r="E92" s="39"/>
      <c r="F92" s="40" t="n">
        <f aca="false">E92</f>
        <v>0</v>
      </c>
      <c r="G92" s="39"/>
      <c r="H92" s="40" t="n">
        <f aca="false">G92</f>
        <v>0</v>
      </c>
    </row>
    <row r="93" s="37" customFormat="true" ht="19.5" hidden="false" customHeight="true" outlineLevel="0" collapsed="false">
      <c r="A93" s="41" t="s">
        <v>83</v>
      </c>
      <c r="B93" s="41"/>
      <c r="C93" s="42" t="n">
        <f aca="false">SUM(C92:C92)</f>
        <v>0</v>
      </c>
      <c r="D93" s="42" t="n">
        <f aca="false">SUM(D92:D92)</f>
        <v>0</v>
      </c>
      <c r="E93" s="42" t="n">
        <f aca="false">SUM(E92:E92)</f>
        <v>0</v>
      </c>
      <c r="F93" s="42" t="n">
        <f aca="false">SUM(F92:F92)</f>
        <v>0</v>
      </c>
      <c r="G93" s="42" t="n">
        <f aca="false">SUM(G92:G92)</f>
        <v>0</v>
      </c>
      <c r="H93" s="42" t="n">
        <f aca="false">SUM(H92:H92)</f>
        <v>0</v>
      </c>
    </row>
    <row r="94" s="10" customFormat="true" ht="21" hidden="false" customHeight="true" outlineLevel="0" collapsed="false">
      <c r="A94" s="43" t="s">
        <v>84</v>
      </c>
      <c r="B94" s="43"/>
      <c r="C94" s="35" t="n">
        <v>2910</v>
      </c>
      <c r="D94" s="36" t="n">
        <f aca="false">C94</f>
        <v>2910</v>
      </c>
      <c r="E94" s="35"/>
      <c r="F94" s="36" t="n">
        <f aca="false">E94</f>
        <v>0</v>
      </c>
      <c r="G94" s="35"/>
      <c r="H94" s="36" t="n">
        <f aca="false">G94</f>
        <v>0</v>
      </c>
    </row>
    <row r="95" s="10" customFormat="true" ht="21" hidden="false" customHeight="true" outlineLevel="0" collapsed="false">
      <c r="A95" s="44" t="s">
        <v>85</v>
      </c>
      <c r="B95" s="44"/>
      <c r="C95" s="39" t="n">
        <v>1940</v>
      </c>
      <c r="D95" s="40" t="n">
        <f aca="false">C95</f>
        <v>1940</v>
      </c>
      <c r="E95" s="39"/>
      <c r="F95" s="40" t="n">
        <f aca="false">E95</f>
        <v>0</v>
      </c>
      <c r="G95" s="39"/>
      <c r="H95" s="40" t="n">
        <f aca="false">G95</f>
        <v>0</v>
      </c>
    </row>
    <row r="96" s="37" customFormat="true" ht="21.75" hidden="false" customHeight="true" outlineLevel="0" collapsed="false">
      <c r="A96" s="41" t="s">
        <v>86</v>
      </c>
      <c r="B96" s="41"/>
      <c r="C96" s="42" t="n">
        <f aca="false">SUM(C94:C95)</f>
        <v>4850</v>
      </c>
      <c r="D96" s="42" t="n">
        <f aca="false">SUM(D94:D95)</f>
        <v>4850</v>
      </c>
      <c r="E96" s="42" t="n">
        <f aca="false">SUM(E94:E95)</f>
        <v>0</v>
      </c>
      <c r="F96" s="42" t="n">
        <f aca="false">SUM(F94:F95)</f>
        <v>0</v>
      </c>
      <c r="G96" s="42" t="n">
        <f aca="false">SUM(G94:G95)</f>
        <v>0</v>
      </c>
      <c r="H96" s="42" t="n">
        <f aca="false">SUM(H94:H95)</f>
        <v>0</v>
      </c>
    </row>
    <row r="97" s="47" customFormat="true" ht="25.2" hidden="false" customHeight="true" outlineLevel="0" collapsed="false">
      <c r="A97" s="45" t="s">
        <v>87</v>
      </c>
      <c r="B97" s="45"/>
      <c r="C97" s="46" t="n">
        <f aca="false">C96+C93+C90</f>
        <v>2011766.67</v>
      </c>
      <c r="D97" s="46" t="n">
        <f aca="false">D96+D93+D90</f>
        <v>2011766.67</v>
      </c>
      <c r="E97" s="46" t="n">
        <f aca="false">E96+E93+E90</f>
        <v>2006916.67</v>
      </c>
      <c r="F97" s="46" t="n">
        <f aca="false">F96+F93+F90</f>
        <v>2006916.67</v>
      </c>
      <c r="G97" s="46" t="n">
        <f aca="false">G96+G93+G90</f>
        <v>2007166.66</v>
      </c>
      <c r="H97" s="46" t="n">
        <f aca="false">H96+H93+H90</f>
        <v>2007166.66</v>
      </c>
    </row>
    <row r="98" s="10" customFormat="true" ht="18" hidden="false" customHeight="true" outlineLevel="0" collapsed="false">
      <c r="A98" s="48"/>
      <c r="B98" s="48"/>
      <c r="C98" s="49"/>
      <c r="D98" s="50"/>
      <c r="E98" s="50"/>
      <c r="F98" s="50"/>
      <c r="G98" s="50"/>
      <c r="H98" s="50"/>
    </row>
    <row r="99" customFormat="false" ht="13.8" hidden="false" customHeight="false" outlineLevel="0" collapsed="false">
      <c r="A99" s="51"/>
      <c r="E99" s="1"/>
      <c r="F99" s="1"/>
      <c r="G99" s="1"/>
      <c r="H99" s="1"/>
    </row>
    <row r="100" s="55" customFormat="true" ht="10.2" hidden="false" customHeight="false" outlineLevel="0" collapsed="false">
      <c r="A100" s="52"/>
      <c r="B100" s="52"/>
      <c r="C100" s="52"/>
      <c r="D100" s="1"/>
      <c r="E100" s="53"/>
      <c r="F100" s="54"/>
      <c r="G100" s="1"/>
      <c r="H100" s="1"/>
    </row>
    <row r="101" s="55" customFormat="true" ht="12" hidden="false" customHeight="true" outlineLevel="0" collapsed="false">
      <c r="A101" s="56"/>
      <c r="B101" s="56"/>
      <c r="C101" s="52"/>
      <c r="D101" s="52"/>
      <c r="E101" s="52"/>
      <c r="F101" s="52"/>
      <c r="G101" s="52"/>
      <c r="H101" s="52"/>
    </row>
    <row r="102" customFormat="false" ht="13.2" hidden="false" customHeight="false" outlineLevel="0" collapsed="false">
      <c r="A102" s="57"/>
      <c r="B102" s="57"/>
      <c r="C102" s="54"/>
      <c r="E102" s="1"/>
      <c r="F102" s="1"/>
      <c r="G102" s="1"/>
      <c r="H102" s="1"/>
    </row>
    <row r="103" customFormat="false" ht="10.2" hidden="false" customHeight="false" outlineLevel="0" collapsed="false">
      <c r="E103" s="1"/>
      <c r="F103" s="1"/>
      <c r="G103" s="1"/>
      <c r="H103" s="1"/>
    </row>
    <row r="104" customFormat="false" ht="10.2" hidden="false" customHeight="false" outlineLevel="0" collapsed="false">
      <c r="B104" s="58"/>
      <c r="E104" s="1"/>
      <c r="F104" s="1"/>
      <c r="G104" s="59"/>
      <c r="H104" s="59"/>
    </row>
    <row r="105" customFormat="false" ht="10.2" hidden="false" customHeight="false" outlineLevel="0" collapsed="false">
      <c r="B105" s="58"/>
      <c r="E105" s="1"/>
      <c r="F105" s="1"/>
      <c r="G105" s="59"/>
      <c r="H105" s="59"/>
    </row>
    <row r="106" customFormat="false" ht="10.2" hidden="false" customHeight="false" outlineLevel="0" collapsed="false">
      <c r="B106" s="58"/>
      <c r="E106" s="1"/>
      <c r="F106" s="1"/>
      <c r="G106" s="59"/>
      <c r="H106" s="59"/>
    </row>
    <row r="107" customFormat="false" ht="10.2" hidden="false" customHeight="false" outlineLevel="0" collapsed="false">
      <c r="B107" s="58"/>
      <c r="E107" s="1"/>
      <c r="F107" s="1"/>
      <c r="G107" s="59"/>
      <c r="H107" s="59"/>
    </row>
    <row r="108" customFormat="false" ht="10.2" hidden="false" customHeight="false" outlineLevel="0" collapsed="false">
      <c r="B108" s="58"/>
      <c r="E108" s="1"/>
      <c r="F108" s="1"/>
      <c r="G108" s="59"/>
      <c r="H108" s="59"/>
    </row>
    <row r="109" customFormat="false" ht="10.2" hidden="false" customHeight="false" outlineLevel="0" collapsed="false">
      <c r="B109" s="58"/>
      <c r="E109" s="1"/>
      <c r="F109" s="1"/>
      <c r="G109" s="59"/>
      <c r="H109" s="59"/>
    </row>
    <row r="110" customFormat="false" ht="10.2" hidden="false" customHeight="false" outlineLevel="0" collapsed="false">
      <c r="B110" s="58"/>
      <c r="E110" s="1"/>
      <c r="F110" s="1"/>
      <c r="G110" s="59"/>
      <c r="H110" s="59"/>
    </row>
    <row r="111" customFormat="false" ht="10.2" hidden="false" customHeight="false" outlineLevel="0" collapsed="false">
      <c r="B111" s="58"/>
      <c r="E111" s="1"/>
      <c r="F111" s="1"/>
      <c r="G111" s="59"/>
      <c r="H111" s="59"/>
    </row>
    <row r="112" customFormat="false" ht="10.2" hidden="false" customHeight="false" outlineLevel="0" collapsed="false">
      <c r="B112" s="58"/>
      <c r="E112" s="1"/>
      <c r="F112" s="1"/>
      <c r="G112" s="60"/>
      <c r="H112" s="60"/>
    </row>
    <row r="113" customFormat="false" ht="10.2" hidden="false" customHeight="false" outlineLevel="0" collapsed="false">
      <c r="E113" s="1"/>
      <c r="F113" s="1"/>
      <c r="G113" s="1"/>
      <c r="H113" s="1"/>
    </row>
    <row r="114" customFormat="false" ht="10.2" hidden="false" customHeight="false" outlineLevel="0" collapsed="false">
      <c r="E114" s="1"/>
      <c r="F114" s="1"/>
      <c r="G114" s="1"/>
      <c r="H114" s="1"/>
    </row>
    <row r="115" customFormat="false" ht="10.2" hidden="false" customHeight="false" outlineLevel="0" collapsed="false">
      <c r="E115" s="1"/>
      <c r="F115" s="1"/>
      <c r="G115" s="1"/>
      <c r="H115" s="1"/>
    </row>
    <row r="116" s="47" customFormat="true" ht="13.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</row>
    <row r="117" customFormat="false" ht="10.2" hidden="false" customHeight="false" outlineLevel="0" collapsed="false">
      <c r="E117" s="1"/>
      <c r="F117" s="1"/>
      <c r="G117" s="1"/>
      <c r="H117" s="1"/>
    </row>
    <row r="118" customFormat="false" ht="10.2" hidden="false" customHeight="false" outlineLevel="0" collapsed="false">
      <c r="E118" s="1"/>
      <c r="F118" s="1"/>
      <c r="G118" s="1"/>
      <c r="H118" s="1"/>
    </row>
    <row r="119" customFormat="false" ht="10.2" hidden="false" customHeight="false" outlineLevel="0" collapsed="false">
      <c r="E119" s="1"/>
      <c r="F119" s="1"/>
      <c r="G119" s="1"/>
      <c r="H119" s="1"/>
    </row>
    <row r="120" s="63" customFormat="true" ht="13.2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10.2" hidden="false" customHeight="false" outlineLevel="0" collapsed="false">
      <c r="E121" s="1"/>
      <c r="F121" s="1"/>
      <c r="G121" s="1"/>
      <c r="H121" s="1"/>
    </row>
    <row r="122" customFormat="false" ht="10.2" hidden="false" customHeight="false" outlineLevel="0" collapsed="false">
      <c r="E122" s="1"/>
      <c r="F122" s="1"/>
      <c r="G122" s="1"/>
      <c r="H122" s="1"/>
    </row>
    <row r="123" customFormat="false" ht="10.2" hidden="false" customHeight="false" outlineLevel="0" collapsed="false">
      <c r="E123" s="1"/>
      <c r="F123" s="1"/>
      <c r="G123" s="1"/>
      <c r="H123" s="1"/>
    </row>
    <row r="124" customFormat="false" ht="10.2" hidden="false" customHeight="false" outlineLevel="0" collapsed="false">
      <c r="E124" s="1"/>
      <c r="F124" s="1"/>
      <c r="G124" s="1"/>
      <c r="H124" s="1"/>
    </row>
    <row r="125" customFormat="false" ht="10.2" hidden="false" customHeight="false" outlineLevel="0" collapsed="false">
      <c r="E125" s="1"/>
      <c r="F125" s="1"/>
      <c r="G125" s="1"/>
      <c r="H125" s="1"/>
    </row>
    <row r="126" customFormat="false" ht="10.2" hidden="false" customHeight="false" outlineLevel="0" collapsed="false">
      <c r="E126" s="1"/>
      <c r="F126" s="1"/>
      <c r="G126" s="1"/>
      <c r="H126" s="1"/>
    </row>
    <row r="127" customFormat="false" ht="10.2" hidden="false" customHeight="false" outlineLevel="0" collapsed="false">
      <c r="E127" s="1"/>
      <c r="F127" s="1"/>
      <c r="G127" s="1"/>
      <c r="H127" s="1"/>
    </row>
    <row r="128" customFormat="false" ht="10.2" hidden="false" customHeight="false" outlineLevel="0" collapsed="false">
      <c r="E128" s="1"/>
      <c r="F128" s="1"/>
      <c r="G128" s="1"/>
      <c r="H128" s="1"/>
    </row>
    <row r="129" customFormat="false" ht="10.2" hidden="false" customHeight="false" outlineLevel="0" collapsed="false">
      <c r="E129" s="1"/>
      <c r="F129" s="1"/>
      <c r="G129" s="1"/>
      <c r="H129" s="1"/>
    </row>
    <row r="130" customFormat="false" ht="10.2" hidden="false" customHeight="false" outlineLevel="0" collapsed="false">
      <c r="E130" s="1"/>
      <c r="F130" s="1"/>
      <c r="G130" s="1"/>
      <c r="H130" s="1"/>
    </row>
    <row r="131" customFormat="false" ht="10.2" hidden="false" customHeight="false" outlineLevel="0" collapsed="false">
      <c r="E131" s="1"/>
      <c r="F131" s="1"/>
      <c r="G131" s="1"/>
      <c r="H131" s="1"/>
    </row>
    <row r="132" customFormat="false" ht="10.2" hidden="false" customHeight="false" outlineLevel="0" collapsed="false">
      <c r="E132" s="1"/>
      <c r="F132" s="1"/>
      <c r="G132" s="1"/>
      <c r="H132" s="1"/>
    </row>
    <row r="133" customFormat="false" ht="10.2" hidden="false" customHeight="false" outlineLevel="0" collapsed="false">
      <c r="E133" s="1"/>
      <c r="F133" s="1"/>
      <c r="G133" s="1"/>
      <c r="H133" s="1"/>
    </row>
    <row r="134" customFormat="false" ht="10.2" hidden="false" customHeight="false" outlineLevel="0" collapsed="false">
      <c r="E134" s="1"/>
      <c r="F134" s="1"/>
      <c r="G134" s="1"/>
      <c r="H134" s="1"/>
    </row>
    <row r="135" customFormat="false" ht="10.2" hidden="false" customHeight="false" outlineLevel="0" collapsed="false">
      <c r="E135" s="1"/>
      <c r="F135" s="1"/>
      <c r="G135" s="1"/>
      <c r="H135" s="1"/>
    </row>
    <row r="144" customFormat="false" ht="10.2" hidden="false" customHeight="false" outlineLevel="0" collapsed="false">
      <c r="A144" s="2"/>
      <c r="B144" s="2"/>
      <c r="C144" s="2"/>
      <c r="D144" s="2"/>
    </row>
    <row r="145" customFormat="false" ht="10.2" hidden="false" customHeight="false" outlineLevel="0" collapsed="false">
      <c r="A145" s="2"/>
      <c r="B145" s="2"/>
      <c r="C145" s="2"/>
      <c r="D145" s="2"/>
    </row>
    <row r="146" customFormat="false" ht="10.2" hidden="false" customHeight="false" outlineLevel="0" collapsed="false">
      <c r="A146" s="2"/>
      <c r="B146" s="2"/>
      <c r="C146" s="2"/>
      <c r="D146" s="2"/>
    </row>
    <row r="147" customFormat="false" ht="10.2" hidden="false" customHeight="false" outlineLevel="0" collapsed="false">
      <c r="A147" s="2"/>
      <c r="B147" s="2"/>
      <c r="C147" s="2"/>
      <c r="D147" s="2"/>
    </row>
    <row r="148" customFormat="false" ht="10.2" hidden="false" customHeight="false" outlineLevel="0" collapsed="false">
      <c r="A148" s="2"/>
      <c r="B148" s="2"/>
      <c r="C148" s="2"/>
      <c r="D148" s="2"/>
    </row>
    <row r="149" customFormat="false" ht="10.2" hidden="false" customHeight="false" outlineLevel="0" collapsed="false">
      <c r="A149" s="2"/>
      <c r="B149" s="2"/>
      <c r="C149" s="2"/>
      <c r="D149" s="2"/>
    </row>
    <row r="150" customFormat="false" ht="10.2" hidden="false" customHeight="false" outlineLevel="0" collapsed="false">
      <c r="A150" s="2"/>
      <c r="B150" s="2"/>
      <c r="C150" s="2"/>
      <c r="D150" s="2"/>
    </row>
    <row r="151" customFormat="false" ht="10.2" hidden="false" customHeight="false" outlineLevel="0" collapsed="false">
      <c r="A151" s="2"/>
      <c r="B151" s="2"/>
      <c r="C151" s="2"/>
      <c r="D151" s="2"/>
    </row>
    <row r="152" customFormat="false" ht="10.2" hidden="false" customHeight="false" outlineLevel="0" collapsed="false">
      <c r="A152" s="2"/>
      <c r="B152" s="2"/>
      <c r="C152" s="2"/>
      <c r="D152" s="2"/>
    </row>
    <row r="153" customFormat="false" ht="10.2" hidden="false" customHeight="false" outlineLevel="0" collapsed="false">
      <c r="A153" s="2"/>
      <c r="B153" s="2"/>
      <c r="C153" s="2"/>
      <c r="D153" s="2"/>
    </row>
    <row r="154" customFormat="false" ht="10.2" hidden="false" customHeight="false" outlineLevel="0" collapsed="false">
      <c r="A154" s="2"/>
      <c r="B154" s="2"/>
      <c r="C154" s="2"/>
      <c r="D154" s="2"/>
    </row>
    <row r="155" customFormat="false" ht="10.2" hidden="false" customHeight="false" outlineLevel="0" collapsed="false">
      <c r="A155" s="2"/>
      <c r="B155" s="2"/>
      <c r="C155" s="2"/>
      <c r="D155" s="2"/>
    </row>
    <row r="156" customFormat="false" ht="10.2" hidden="false" customHeight="false" outlineLevel="0" collapsed="false">
      <c r="A156" s="2"/>
      <c r="B156" s="2"/>
      <c r="C156" s="2"/>
      <c r="D156" s="2"/>
    </row>
    <row r="157" customFormat="false" ht="10.2" hidden="false" customHeight="false" outlineLevel="0" collapsed="false">
      <c r="A157" s="2"/>
      <c r="B157" s="2"/>
      <c r="C157" s="2"/>
      <c r="D157" s="2"/>
    </row>
    <row r="158" customFormat="false" ht="10.2" hidden="false" customHeight="false" outlineLevel="0" collapsed="false">
      <c r="A158" s="2"/>
      <c r="B158" s="2"/>
      <c r="C158" s="2"/>
      <c r="D158" s="2"/>
    </row>
    <row r="159" customFormat="false" ht="10.2" hidden="false" customHeight="false" outlineLevel="0" collapsed="false">
      <c r="A159" s="2"/>
      <c r="B159" s="2"/>
      <c r="C159" s="2"/>
      <c r="D159" s="2"/>
    </row>
    <row r="160" customFormat="false" ht="10.2" hidden="false" customHeight="false" outlineLevel="0" collapsed="false">
      <c r="A160" s="2"/>
      <c r="B160" s="2"/>
      <c r="C160" s="2"/>
      <c r="D160" s="2"/>
    </row>
    <row r="161" customFormat="false" ht="10.2" hidden="false" customHeight="false" outlineLevel="0" collapsed="false">
      <c r="A161" s="2"/>
      <c r="B161" s="2"/>
      <c r="C161" s="2"/>
      <c r="D161" s="2"/>
    </row>
    <row r="162" customFormat="false" ht="10.2" hidden="false" customHeight="false" outlineLevel="0" collapsed="false">
      <c r="A162" s="2"/>
      <c r="B162" s="2"/>
      <c r="C162" s="2"/>
      <c r="D162" s="2"/>
    </row>
    <row r="163" customFormat="false" ht="10.2" hidden="false" customHeight="false" outlineLevel="0" collapsed="false">
      <c r="A163" s="2"/>
      <c r="B163" s="2"/>
      <c r="C163" s="2"/>
      <c r="D163" s="2"/>
    </row>
    <row r="164" customFormat="false" ht="10.2" hidden="false" customHeight="false" outlineLevel="0" collapsed="false">
      <c r="A164" s="2"/>
      <c r="B164" s="2"/>
      <c r="C164" s="2"/>
      <c r="D164" s="2"/>
    </row>
    <row r="165" customFormat="false" ht="10.2" hidden="false" customHeight="false" outlineLevel="0" collapsed="false">
      <c r="A165" s="2"/>
      <c r="B165" s="2"/>
      <c r="C165" s="2"/>
      <c r="D165" s="2"/>
    </row>
    <row r="166" customFormat="false" ht="10.2" hidden="false" customHeight="false" outlineLevel="0" collapsed="false">
      <c r="A166" s="2"/>
      <c r="B166" s="2"/>
      <c r="C166" s="2"/>
      <c r="D166" s="2"/>
    </row>
    <row r="167" customFormat="false" ht="10.2" hidden="false" customHeight="false" outlineLevel="0" collapsed="false">
      <c r="A167" s="2"/>
      <c r="B167" s="2"/>
      <c r="C167" s="2"/>
      <c r="D167" s="2"/>
    </row>
    <row r="168" customFormat="false" ht="10.2" hidden="false" customHeight="false" outlineLevel="0" collapsed="false">
      <c r="A168" s="2"/>
      <c r="B168" s="2"/>
      <c r="C168" s="2"/>
      <c r="D168" s="2"/>
    </row>
    <row r="169" customFormat="false" ht="10.2" hidden="false" customHeight="false" outlineLevel="0" collapsed="false">
      <c r="A169" s="2"/>
      <c r="B169" s="2"/>
      <c r="C169" s="2"/>
      <c r="D169" s="2"/>
    </row>
    <row r="170" customFormat="false" ht="10.2" hidden="false" customHeight="false" outlineLevel="0" collapsed="false">
      <c r="A170" s="2"/>
      <c r="B170" s="2"/>
      <c r="C170" s="2"/>
      <c r="D170" s="2"/>
    </row>
    <row r="171" customFormat="false" ht="10.2" hidden="false" customHeight="false" outlineLevel="0" collapsed="false">
      <c r="A171" s="2"/>
      <c r="B171" s="2"/>
      <c r="C171" s="2"/>
      <c r="D171" s="2"/>
    </row>
    <row r="172" customFormat="false" ht="10.2" hidden="false" customHeight="false" outlineLevel="0" collapsed="false">
      <c r="A172" s="2"/>
      <c r="B172" s="2"/>
      <c r="C172" s="2"/>
      <c r="D172" s="2"/>
    </row>
    <row r="173" customFormat="false" ht="10.2" hidden="false" customHeight="false" outlineLevel="0" collapsed="false">
      <c r="A173" s="2"/>
      <c r="B173" s="2"/>
      <c r="C173" s="2"/>
      <c r="D173" s="2"/>
    </row>
    <row r="174" customFormat="false" ht="10.2" hidden="false" customHeight="false" outlineLevel="0" collapsed="false">
      <c r="A174" s="2"/>
      <c r="B174" s="2"/>
      <c r="C174" s="2"/>
      <c r="D174" s="2"/>
    </row>
    <row r="175" customFormat="false" ht="10.2" hidden="false" customHeight="false" outlineLevel="0" collapsed="false">
      <c r="A175" s="2"/>
      <c r="B175" s="2"/>
      <c r="C175" s="2"/>
      <c r="D175" s="2"/>
    </row>
    <row r="176" customFormat="false" ht="10.2" hidden="false" customHeight="false" outlineLevel="0" collapsed="false">
      <c r="A176" s="2"/>
      <c r="B176" s="2"/>
      <c r="C176" s="2"/>
      <c r="D176" s="2"/>
    </row>
    <row r="177" customFormat="false" ht="10.2" hidden="false" customHeight="false" outlineLevel="0" collapsed="false">
      <c r="A177" s="2"/>
      <c r="B177" s="2"/>
      <c r="C177" s="2"/>
      <c r="D177" s="2"/>
    </row>
    <row r="178" customFormat="false" ht="10.2" hidden="false" customHeight="false" outlineLevel="0" collapsed="false">
      <c r="A178" s="2"/>
      <c r="B178" s="2"/>
      <c r="C178" s="2"/>
      <c r="D178" s="2"/>
    </row>
    <row r="179" customFormat="false" ht="10.2" hidden="false" customHeight="false" outlineLevel="0" collapsed="false">
      <c r="A179" s="2"/>
      <c r="B179" s="2"/>
      <c r="C179" s="2"/>
      <c r="D179" s="2"/>
    </row>
    <row r="180" customFormat="false" ht="10.2" hidden="false" customHeight="false" outlineLevel="0" collapsed="false">
      <c r="A180" s="2"/>
      <c r="B180" s="2"/>
      <c r="C180" s="2"/>
      <c r="D180" s="2"/>
    </row>
    <row r="181" customFormat="false" ht="10.2" hidden="false" customHeight="false" outlineLevel="0" collapsed="false">
      <c r="A181" s="2"/>
      <c r="B181" s="2"/>
      <c r="C181" s="2"/>
      <c r="D181" s="2"/>
    </row>
    <row r="182" customFormat="false" ht="10.2" hidden="false" customHeight="false" outlineLevel="0" collapsed="false">
      <c r="A182" s="2"/>
      <c r="B182" s="2"/>
      <c r="C182" s="2"/>
      <c r="D182" s="2"/>
    </row>
    <row r="183" customFormat="false" ht="10.2" hidden="false" customHeight="false" outlineLevel="0" collapsed="false">
      <c r="A183" s="2"/>
      <c r="B183" s="2"/>
      <c r="C183" s="2"/>
      <c r="D183" s="2"/>
    </row>
    <row r="184" customFormat="false" ht="10.2" hidden="false" customHeight="false" outlineLevel="0" collapsed="false">
      <c r="A184" s="2"/>
      <c r="B184" s="2"/>
      <c r="C184" s="2"/>
      <c r="D184" s="2"/>
    </row>
    <row r="185" customFormat="false" ht="10.2" hidden="false" customHeight="false" outlineLevel="0" collapsed="false">
      <c r="A185" s="2"/>
      <c r="B185" s="2"/>
      <c r="C185" s="2"/>
      <c r="D185" s="2"/>
    </row>
    <row r="186" customFormat="false" ht="10.2" hidden="false" customHeight="false" outlineLevel="0" collapsed="false">
      <c r="A186" s="2"/>
      <c r="B186" s="2"/>
      <c r="C186" s="2"/>
      <c r="D186" s="2"/>
    </row>
    <row r="187" customFormat="false" ht="10.2" hidden="false" customHeight="false" outlineLevel="0" collapsed="false">
      <c r="A187" s="2"/>
      <c r="B187" s="2"/>
      <c r="C187" s="2"/>
      <c r="D187" s="2"/>
    </row>
    <row r="188" customFormat="false" ht="10.2" hidden="false" customHeight="false" outlineLevel="0" collapsed="false">
      <c r="A188" s="2"/>
      <c r="B188" s="2"/>
      <c r="C188" s="2"/>
      <c r="D188" s="2"/>
    </row>
    <row r="189" customFormat="false" ht="10.2" hidden="false" customHeight="false" outlineLevel="0" collapsed="false">
      <c r="A189" s="2"/>
      <c r="B189" s="2"/>
      <c r="C189" s="2"/>
      <c r="D189" s="2"/>
    </row>
    <row r="190" customFormat="false" ht="10.2" hidden="false" customHeight="false" outlineLevel="0" collapsed="false">
      <c r="A190" s="2"/>
      <c r="B190" s="2"/>
      <c r="C190" s="2"/>
      <c r="D190" s="2"/>
    </row>
    <row r="191" customFormat="false" ht="10.2" hidden="false" customHeight="false" outlineLevel="0" collapsed="false">
      <c r="A191" s="2"/>
      <c r="B191" s="2"/>
      <c r="C191" s="2"/>
      <c r="D191" s="2"/>
    </row>
    <row r="196" customFormat="false" ht="6" hidden="false" customHeight="true" outlineLevel="0" collapsed="false"/>
  </sheetData>
  <mergeCells count="17">
    <mergeCell ref="A40:B40"/>
    <mergeCell ref="A47:B47"/>
    <mergeCell ref="A70:B70"/>
    <mergeCell ref="A78:B7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B101"/>
    <mergeCell ref="A102:B102"/>
    <mergeCell ref="B104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43:43Z</dcterms:created>
  <dc:creator>irina.gherghel</dc:creator>
  <dc:description/>
  <dc:language>en-US</dc:language>
  <cp:lastModifiedBy>irina.gherghel</cp:lastModifiedBy>
  <dcterms:modified xsi:type="dcterms:W3CDTF">2018-01-04T12:45:05Z</dcterms:modified>
  <cp:revision>0</cp:revision>
  <dc:subject/>
  <dc:title/>
</cp:coreProperties>
</file>